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10"/>
            <color rgb="FF000000"/>
            <rFont val="Tahoma"/>
            <family val="2"/>
          </rPr>
          <t xml:space="preserve">V, FÖR VÄRME
K, FÖR KY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6</xdr:rowOff>
              </xdr:from>
              <xdr:to>
                <xdr:col>7</xdr:col>
                <xdr:colOff>8</xdr:colOff>
                <xdr:row>25</xdr:row>
                <xdr:rowOff>8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Dimnesionen på shuntens primärs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6</xdr:rowOff>
              </xdr:from>
              <xdr:to>
                <xdr:col>8</xdr:col>
                <xdr:colOff>63</xdr:colOff>
                <xdr:row>2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Dimensionen på shuntens sekundärs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6</xdr:rowOff>
              </xdr:from>
              <xdr:to>
                <xdr:col>9</xdr:col>
                <xdr:colOff>35</xdr:colOff>
                <xdr:row>26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Här lägger vi in primärflödet i liter per sekund ( använd sekundärflödet om det inte finns tillgänglig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0</xdr:rowOff>
              </xdr:from>
              <xdr:to>
                <xdr:col>11</xdr:col>
                <xdr:colOff>97</xdr:colOff>
                <xdr:row>6</xdr:row>
                <xdr:rowOff>2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Här lägger vi in det primära tryckfallet vanligtvis 20-25 kPa eftersom det sällan finns angiv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6</xdr:rowOff>
              </xdr:from>
              <xdr:to>
                <xdr:col>11</xdr:col>
                <xdr:colOff>65</xdr:colOff>
                <xdr:row>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FF0000"/>
            <rFont val="Tahoma"/>
            <family val="2"/>
          </rPr>
          <t xml:space="preserve">HÄR LÄGGER VI IN DIMENSIONEN PÅ SHUNTEN SOM VI HÄMTAR FRÅN LIST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6</xdr:rowOff>
              </xdr:from>
              <xdr:to>
                <xdr:col>11</xdr:col>
                <xdr:colOff>66</xdr:colOff>
                <xdr:row>11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Beräknat tryckfall internt i shuntgruppens primärst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6</xdr:rowOff>
              </xdr:from>
              <xdr:to>
                <xdr:col>11</xdr:col>
                <xdr:colOff>59</xdr:colOff>
                <xdr:row>1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Här räknar programmet fram ett beräknat kv-värde på styrvent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6</xdr:rowOff>
              </xdr:from>
              <xdr:to>
                <xdr:col>11</xdr:col>
                <xdr:colOff>76</xdr:colOff>
                <xdr:row>14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FF"/>
            <rFont val="Tahoma"/>
            <family val="2"/>
          </rPr>
          <t xml:space="preserve">SE LISTA 2 VILKEN STYRVENTIL SOM PASSAR, SKRIV IN KVS VÄRDET (det inom parantes) OCH KONTROLLER ATT "TOTALT TRYCKFALL SHUNTGRUPP" RÄCKER TI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6</xdr:rowOff>
              </xdr:from>
              <xdr:to>
                <xdr:col>12</xdr:col>
                <xdr:colOff>48</xdr:colOff>
                <xdr:row>17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Här räknar programmat fram tryckfallet över styrventilen som du va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6</xdr:rowOff>
              </xdr:from>
              <xdr:to>
                <xdr:col>11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Här räknar programmet fram ett beräknat kv-värde på differenstrycksvent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6</xdr:rowOff>
              </xdr:from>
              <xdr:to>
                <xdr:col>11</xdr:col>
                <xdr:colOff>99</xdr:colOff>
                <xdr:row>18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0"/>
            <color rgb="FF993366"/>
            <rFont val="Tahoma"/>
            <family val="2"/>
          </rPr>
          <t xml:space="preserve">SE LISTA 3 VILKEN DIFFERENSTRYCKSVENTIL SOM PASSAR, SKRIV IN KVS VÄRDET OCH KONTROLLER ATT DIFF.TRYCKET ÖVER STYRVENTILEN HAMNAR INNOM "INSTÄLLNINGSOMRÅD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6</xdr:rowOff>
              </xdr:from>
              <xdr:to>
                <xdr:col>13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Här räknar programmat fram tryckfallet över differenstrycksventilen som du va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6</xdr:rowOff>
              </xdr:from>
              <xdr:to>
                <xdr:col>11</xdr:col>
                <xdr:colOff>105</xdr:colOff>
                <xdr:row>21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Totalt tryckfall i shuntgrupp.
Skall ej vara högre än "Trycfall primär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6</xdr:rowOff>
              </xdr:from>
              <xdr:to>
                <xdr:col>11</xdr:col>
                <xdr:colOff>64</xdr:colOff>
                <xdr:row>22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Kv värde totalt shuntgrupp primä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6</xdr:rowOff>
              </xdr:from>
              <xdr:to>
                <xdr:col>11</xdr:col>
                <xdr:colOff>76</xdr:colOff>
                <xdr:row>22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Kvs-värdet på vald styrvent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6</xdr:rowOff>
              </xdr:from>
              <xdr:to>
                <xdr:col>11</xdr:col>
                <xdr:colOff>43</xdr:colOff>
                <xdr:row>24</xdr:row>
                <xdr:rowOff>18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Kvs värde på vald differenstrycksven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6</xdr:rowOff>
              </xdr:from>
              <xdr:to>
                <xdr:col>12</xdr:col>
                <xdr:colOff>51</xdr:colOff>
                <xdr:row>26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Här matar vi in vätske flödet från batterikörning eller sekundärberäk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0</xdr:rowOff>
              </xdr:from>
              <xdr:to>
                <xdr:col>14</xdr:col>
                <xdr:colOff>102</xdr:colOff>
                <xdr:row>6</xdr:row>
                <xdr:rowOff>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Här matar vi in vätsketryckfallet sekundä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6</xdr:rowOff>
              </xdr:from>
              <xdr:to>
                <xdr:col>14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0"/>
            <color rgb="FFFF0000"/>
            <rFont val="Tahoma"/>
            <family val="2"/>
          </rPr>
          <t xml:space="preserve">HÄR LÄGGER VI IN DEN SEKUNDÄRA DIMENSIONEN PÅ SHUNTEN SOM VI HÄMTAR FRÅN LISTA 1
(kan vara olika om det skiljer på flöden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6</xdr:rowOff>
              </xdr:from>
              <xdr:to>
                <xdr:col>15</xdr:col>
                <xdr:colOff>12</xdr:colOff>
                <xdr:row>1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Beräknat tryckfall internt i shuntgruppens sekundärsida inkl. injusteringsventil och backven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6</xdr:rowOff>
              </xdr:from>
              <xdr:to>
                <xdr:col>14</xdr:col>
                <xdr:colOff>90</xdr:colOff>
                <xdr:row>13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0"/>
            <color rgb="FF339966"/>
            <rFont val="Tahoma"/>
            <family val="2"/>
          </rPr>
          <t xml:space="preserve">SKRIV IN PUMPNUMMER PÅ VALD PUMP
(se lista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4</xdr:col>
                <xdr:colOff>65</xdr:colOff>
                <xdr:row>20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Totalt tryckfall sekundärsida i shuntgruppen och belastning exkl. rördragning.
Detta värde skall pumpen dimensioneras e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5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Kv värde totalt shuntgrupp sekundä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4</xdr:col>
                <xdr:colOff>66</xdr:colOff>
                <xdr:row>22</xdr:row>
                <xdr:rowOff>2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Här lägger shuntab in betäckning på vald pump när dimensioneringen är k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6</xdr:rowOff>
              </xdr:from>
              <xdr:to>
                <xdr:col>15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10"/>
            <color rgb="FFFF0000"/>
            <rFont val="Tahoma"/>
            <family val="2"/>
          </rPr>
          <t xml:space="preserve">Offereras. Kontakta shuntab
0480-491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6</xdr:rowOff>
              </xdr:from>
              <xdr:to>
                <xdr:col>19</xdr:col>
                <xdr:colOff>11</xdr:colOff>
                <xdr:row>17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0"/>
            <color rgb="FF000000"/>
            <rFont val="Tahoma"/>
            <family val="2"/>
          </rPr>
          <t xml:space="preserve">Önskas annat fabrikat på styrventil med andra kvs värden. Skriv in dess ventils kvs i "vald styrventil Kvs-värd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6</xdr:rowOff>
              </xdr:from>
              <xdr:to>
                <xdr:col>28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10"/>
            <color rgb="FFFF0000"/>
            <rFont val="Tahoma"/>
            <family val="2"/>
          </rPr>
          <t xml:space="preserve">Offereras. Kontakta Shuntab
0480-491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16</xdr:rowOff>
              </xdr:from>
              <xdr:to>
                <xdr:col>28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29">
  <si>
    <r>
      <rPr>
        <sz val="16"/>
        <rFont val="Arial"/>
        <family val="2"/>
      </rPr>
      <t xml:space="preserve">Preliminär dimensionering standardshuntgrupper utförande. </t>
    </r>
    <r>
      <rPr>
        <b val="true"/>
        <sz val="16"/>
        <rFont val="Arial"/>
        <family val="2"/>
      </rPr>
      <t xml:space="preserve">DIVA-22</t>
    </r>
  </si>
  <si>
    <t xml:space="preserve">Lista 1</t>
  </si>
  <si>
    <t xml:space="preserve">Lista 2</t>
  </si>
  <si>
    <t xml:space="preserve">Referens</t>
  </si>
  <si>
    <t xml:space="preserve">LA01-SHG</t>
  </si>
  <si>
    <t xml:space="preserve">Flöde</t>
  </si>
  <si>
    <t xml:space="preserve">Rör DN</t>
  </si>
  <si>
    <t xml:space="preserve">Styrventil</t>
  </si>
  <si>
    <t xml:space="preserve">PRIM</t>
  </si>
  <si>
    <t xml:space="preserve">SEK</t>
  </si>
  <si>
    <t xml:space="preserve">l/s</t>
  </si>
  <si>
    <t xml:space="preserve">mm</t>
  </si>
  <si>
    <t xml:space="preserve">DN (Kvs)</t>
  </si>
  <si>
    <t xml:space="preserve">0.02-0.08</t>
  </si>
  <si>
    <t xml:space="preserve">DIVA / MiniDIVA</t>
  </si>
  <si>
    <t xml:space="preserve">0,02-0,03</t>
  </si>
  <si>
    <t xml:space="preserve">15(0,25)</t>
  </si>
  <si>
    <t xml:space="preserve">DIVA / miniDIVA</t>
  </si>
  <si>
    <t xml:space="preserve">Kvs värde</t>
  </si>
  <si>
    <t xml:space="preserve">DN</t>
  </si>
  <si>
    <t xml:space="preserve">0.08-0.18</t>
  </si>
  <si>
    <t xml:space="preserve">0,03-0,04</t>
  </si>
  <si>
    <t xml:space="preserve">15(0,4)</t>
  </si>
  <si>
    <t xml:space="preserve">MMA</t>
  </si>
  <si>
    <t xml:space="preserve">STAD/F</t>
  </si>
  <si>
    <t xml:space="preserve">SHG</t>
  </si>
  <si>
    <t xml:space="preserve">Tryckfall</t>
  </si>
  <si>
    <t xml:space="preserve">kPa</t>
  </si>
  <si>
    <t xml:space="preserve">0.18-0.30</t>
  </si>
  <si>
    <t xml:space="preserve">0.04-0.06</t>
  </si>
  <si>
    <t xml:space="preserve">15(0,63)</t>
  </si>
  <si>
    <t xml:space="preserve">0.30-0.45</t>
  </si>
  <si>
    <t xml:space="preserve">0.07-0.11</t>
  </si>
  <si>
    <t xml:space="preserve">15(1,0)</t>
  </si>
  <si>
    <t xml:space="preserve">Dimension shuntgrupp</t>
  </si>
  <si>
    <t xml:space="preserve">0.45-0.80</t>
  </si>
  <si>
    <t xml:space="preserve">0.10-0.17</t>
  </si>
  <si>
    <t xml:space="preserve">15(1,6)</t>
  </si>
  <si>
    <t xml:space="preserve">Kv formel shuntgrupp</t>
  </si>
  <si>
    <t xml:space="preserve">Kvs</t>
  </si>
  <si>
    <t xml:space="preserve">0.80-1.00</t>
  </si>
  <si>
    <t xml:space="preserve">32x</t>
  </si>
  <si>
    <t xml:space="preserve">0.16-0.27</t>
  </si>
  <si>
    <t xml:space="preserve">15(2,5)</t>
  </si>
  <si>
    <t xml:space="preserve">Tryckfall SHG exkl. styrventil</t>
  </si>
  <si>
    <t xml:space="preserve">1.00-1.20</t>
  </si>
  <si>
    <t xml:space="preserve">0.25-0.44</t>
  </si>
  <si>
    <t xml:space="preserve">15(4,0)</t>
  </si>
  <si>
    <t xml:space="preserve">1.20-1.70</t>
  </si>
  <si>
    <t xml:space="preserve">40x</t>
  </si>
  <si>
    <t xml:space="preserve">0.40-0.69</t>
  </si>
  <si>
    <t xml:space="preserve">20(6,3)</t>
  </si>
  <si>
    <t xml:space="preserve">Beräkning Kv-värde Styrventil</t>
  </si>
  <si>
    <t xml:space="preserve">KV</t>
  </si>
  <si>
    <t xml:space="preserve">1.70-2.40</t>
  </si>
  <si>
    <t xml:space="preserve">0.64-1.10</t>
  </si>
  <si>
    <t xml:space="preserve">25(10)</t>
  </si>
  <si>
    <t xml:space="preserve">Vald styrventil Kvs-värde</t>
  </si>
  <si>
    <t xml:space="preserve">KVS</t>
  </si>
  <si>
    <t xml:space="preserve">2.00-3.00</t>
  </si>
  <si>
    <t xml:space="preserve">50x</t>
  </si>
  <si>
    <t xml:space="preserve">1.00-1.75</t>
  </si>
  <si>
    <t xml:space="preserve">32(16)</t>
  </si>
  <si>
    <t xml:space="preserve">Tryckfall vald styrventil</t>
  </si>
  <si>
    <t xml:space="preserve">3.00-4.50</t>
  </si>
  <si>
    <t xml:space="preserve">1.60-2.70</t>
  </si>
  <si>
    <t xml:space="preserve">40(25)</t>
  </si>
  <si>
    <t xml:space="preserve">4.50-6.00</t>
  </si>
  <si>
    <t xml:space="preserve">DIVA</t>
  </si>
  <si>
    <t xml:space="preserve">2.50-4.40</t>
  </si>
  <si>
    <t xml:space="preserve">50(40)</t>
  </si>
  <si>
    <t xml:space="preserve">6.00-10,0</t>
  </si>
  <si>
    <t xml:space="preserve">3.10-5.40</t>
  </si>
  <si>
    <t xml:space="preserve">65(49)</t>
  </si>
  <si>
    <t xml:space="preserve">Välj pump</t>
  </si>
  <si>
    <t xml:space="preserve">10,0-16,0</t>
  </si>
  <si>
    <t xml:space="preserve">4.90-8.50</t>
  </si>
  <si>
    <t xml:space="preserve">80(78)</t>
  </si>
  <si>
    <t xml:space="preserve">16,0-22,0</t>
  </si>
  <si>
    <t xml:space="preserve">7.90-13.5</t>
  </si>
  <si>
    <t xml:space="preserve">100(124)</t>
  </si>
  <si>
    <t xml:space="preserve">12.6-22,0</t>
  </si>
  <si>
    <t xml:space="preserve">125(200)</t>
  </si>
  <si>
    <t xml:space="preserve">Totalt tryckfall shuntgrupp</t>
  </si>
  <si>
    <t xml:space="preserve">Kv värde shuntgrupp</t>
  </si>
  <si>
    <t xml:space="preserve">Danfoss</t>
  </si>
  <si>
    <t xml:space="preserve">TA-hydronics</t>
  </si>
  <si>
    <t xml:space="preserve">Shuntkod</t>
  </si>
  <si>
    <t xml:space="preserve">Lista 3</t>
  </si>
  <si>
    <t xml:space="preserve">Mini-DIVA</t>
  </si>
  <si>
    <t xml:space="preserve">V</t>
  </si>
  <si>
    <t xml:space="preserve">R</t>
  </si>
  <si>
    <t xml:space="preserve">D</t>
  </si>
  <si>
    <t xml:space="preserve">Diff.</t>
  </si>
  <si>
    <t xml:space="preserve">Fritext:</t>
  </si>
  <si>
    <t xml:space="preserve">Pump förses med utgång för extern driftindikering.</t>
  </si>
  <si>
    <t xml:space="preserve">5-25 kPa</t>
  </si>
  <si>
    <t xml:space="preserve">Inställningsområde</t>
  </si>
  <si>
    <t xml:space="preserve">10-60 kPa</t>
  </si>
  <si>
    <t xml:space="preserve">20-80 kPa</t>
  </si>
  <si>
    <t xml:space="preserve">10-50 kPa</t>
  </si>
  <si>
    <t xml:space="preserve">10-70 kPa</t>
  </si>
  <si>
    <t xml:space="preserve">Rätt till ändringar förbehålls</t>
  </si>
  <si>
    <t xml:space="preserve">Skicka detta till</t>
  </si>
  <si>
    <t xml:space="preserve">Lista 4</t>
  </si>
  <si>
    <t xml:space="preserve">Pump</t>
  </si>
  <si>
    <t xml:space="preserve">Shuntab Sverige AB</t>
  </si>
  <si>
    <t xml:space="preserve">Nr.</t>
  </si>
  <si>
    <t xml:space="preserve">Södravägen 64</t>
  </si>
  <si>
    <t xml:space="preserve">Artistvägen 8</t>
  </si>
  <si>
    <t xml:space="preserve">Shuntab väljer</t>
  </si>
  <si>
    <t xml:space="preserve">392 45 Kalmar</t>
  </si>
  <si>
    <t xml:space="preserve">121 35 Stockholm</t>
  </si>
  <si>
    <t xml:space="preserve">Våt-pump</t>
  </si>
  <si>
    <t xml:space="preserve">tel. 0480-49 17 50</t>
  </si>
  <si>
    <t xml:space="preserve">tel. 08-640 25 04</t>
  </si>
  <si>
    <t xml:space="preserve">Torr-pump</t>
  </si>
  <si>
    <t xml:space="preserve">fax. 0480-49 17 40</t>
  </si>
  <si>
    <t xml:space="preserve">fax. 08-640 25 05</t>
  </si>
  <si>
    <t xml:space="preserve">Frekvensstyrd</t>
  </si>
  <si>
    <t xml:space="preserve">bebben@shuntab.se</t>
  </si>
  <si>
    <t xml:space="preserve">ola@shuntab.se</t>
  </si>
  <si>
    <t xml:space="preserve">Övrigt</t>
  </si>
  <si>
    <t xml:space="preserve">Skype: shuntabbebben</t>
  </si>
  <si>
    <t xml:space="preserve">Skype: shunta-ola</t>
  </si>
  <si>
    <t xml:space="preserve">utan pump</t>
  </si>
  <si>
    <t xml:space="preserve">Större flöden, högre tryckfall eller</t>
  </si>
  <si>
    <t xml:space="preserve">andra önskemål på shuntgrupper eller </t>
  </si>
  <si>
    <t xml:space="preserve">ingående komponenter. Kontakta Shunt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008000"/>
      <name val="Arial"/>
      <family val="2"/>
    </font>
    <font>
      <sz val="16"/>
      <color rgb="FF800080"/>
      <name val="Arial"/>
      <family val="2"/>
    </font>
    <font>
      <b val="true"/>
      <sz val="14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6"/>
      <color rgb="FF008000"/>
      <name val="Arial"/>
      <family val="2"/>
    </font>
    <font>
      <b val="true"/>
      <sz val="18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993366"/>
      <name val="Tahoma"/>
      <family val="2"/>
    </font>
    <font>
      <b val="true"/>
      <sz val="10"/>
      <color rgb="FF339966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31</xdr:row>
      <xdr:rowOff>76680</xdr:rowOff>
    </xdr:from>
    <xdr:to>
      <xdr:col>6</xdr:col>
      <xdr:colOff>442440</xdr:colOff>
      <xdr:row>37</xdr:row>
      <xdr:rowOff>209880</xdr:rowOff>
    </xdr:to>
    <xdr:pic>
      <xdr:nvPicPr>
        <xdr:cNvPr id="0" name="Bildobjekt 3" descr="miniDIVA 22 höger.jpg"/>
        <xdr:cNvPicPr/>
      </xdr:nvPicPr>
      <xdr:blipFill>
        <a:blip r:embed="rId1"/>
        <a:stretch/>
      </xdr:blipFill>
      <xdr:spPr>
        <a:xfrm>
          <a:off x="724320" y="7820640"/>
          <a:ext cx="25833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31</xdr:row>
      <xdr:rowOff>95040</xdr:rowOff>
    </xdr:from>
    <xdr:to>
      <xdr:col>11</xdr:col>
      <xdr:colOff>1098360</xdr:colOff>
      <xdr:row>37</xdr:row>
      <xdr:rowOff>228240</xdr:rowOff>
    </xdr:to>
    <xdr:pic>
      <xdr:nvPicPr>
        <xdr:cNvPr id="1" name="Bildobjekt 4" descr="DIVA 22 höger.jpg"/>
        <xdr:cNvPicPr/>
      </xdr:nvPicPr>
      <xdr:blipFill>
        <a:blip r:embed="rId2"/>
        <a:stretch/>
      </xdr:blipFill>
      <xdr:spPr>
        <a:xfrm>
          <a:off x="3819600" y="7839000"/>
          <a:ext cx="2567160" cy="180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ebben@shuntab.se" TargetMode="External"/><Relationship Id="rId3" Type="http://schemas.openxmlformats.org/officeDocument/2006/relationships/hyperlink" Target="mailto:ola@shuntab.se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5.99"/>
    <col collapsed="false" customWidth="true" hidden="false" outlineLevel="0" max="7" min="6" style="1" width="6.41"/>
    <col collapsed="false" customWidth="true" hidden="false" outlineLevel="0" max="8" min="8" style="1" width="4.56"/>
    <col collapsed="false" customWidth="true" hidden="false" outlineLevel="0" max="9" min="9" style="1" width="11.13"/>
    <col collapsed="false" customWidth="true" hidden="false" outlineLevel="0" max="10" min="10" style="1" width="5.99"/>
    <col collapsed="false" customWidth="true" hidden="false" outlineLevel="0" max="11" min="11" style="1" width="6.28"/>
    <col collapsed="false" customWidth="true" hidden="false" outlineLevel="0" max="12" min="12" style="1" width="16.13"/>
    <col collapsed="false" customWidth="true" hidden="false" outlineLevel="0" max="13" min="13" style="1" width="7.42"/>
    <col collapsed="false" customWidth="true" hidden="false" outlineLevel="0" max="14" min="14" style="1" width="4.14"/>
    <col collapsed="false" customWidth="true" hidden="false" outlineLevel="0" max="15" min="15" style="1" width="16.28"/>
    <col collapsed="false" customWidth="true" hidden="false" outlineLevel="0" max="16" min="16" style="1" width="11.56"/>
    <col collapsed="false" customWidth="true" hidden="false" outlineLevel="0" max="17" min="17" style="2" width="6.28"/>
    <col collapsed="false" customWidth="true" hidden="false" outlineLevel="0" max="18" min="18" style="2" width="4.14"/>
    <col collapsed="false" customWidth="true" hidden="false" outlineLevel="0" max="19" min="19" style="2" width="14.56"/>
    <col collapsed="false" customWidth="true" hidden="false" outlineLevel="0" max="20" min="20" style="2" width="19.14"/>
    <col collapsed="false" customWidth="true" hidden="false" outlineLevel="0" max="21" min="21" style="2" width="6.56"/>
    <col collapsed="false" customWidth="true" hidden="false" outlineLevel="0" max="22" min="22" style="2" width="3.56"/>
    <col collapsed="false" customWidth="true" hidden="true" outlineLevel="0" max="24" min="23" style="2" width="14.99"/>
    <col collapsed="false" customWidth="true" hidden="true" outlineLevel="0" max="25" min="25" style="2" width="8.41"/>
    <col collapsed="false" customWidth="false" hidden="true" outlineLevel="0" max="26" min="26" style="2" width="9.14"/>
    <col collapsed="false" customWidth="false" hidden="false" outlineLevel="0" max="257" min="27" style="1" width="9.14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Q1" s="4"/>
      <c r="R1" s="4"/>
      <c r="S1" s="1"/>
      <c r="T1" s="1"/>
      <c r="U1" s="5"/>
      <c r="AA1" s="2"/>
    </row>
    <row r="2" customFormat="false" ht="19.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O2" s="9" t="s">
        <v>1</v>
      </c>
      <c r="P2" s="9"/>
      <c r="Q2" s="4"/>
      <c r="R2" s="4"/>
      <c r="S2" s="10" t="s">
        <v>2</v>
      </c>
      <c r="T2" s="10"/>
      <c r="U2" s="5"/>
      <c r="AA2" s="2"/>
    </row>
    <row r="3" customFormat="false" ht="19.5" hidden="false" customHeight="true" outlineLevel="0" collapsed="false">
      <c r="B3" s="11"/>
      <c r="C3" s="12"/>
      <c r="D3" s="12"/>
      <c r="E3" s="12"/>
      <c r="F3" s="13" t="s">
        <v>3</v>
      </c>
      <c r="G3" s="13"/>
      <c r="H3" s="13"/>
      <c r="I3" s="14" t="s">
        <v>4</v>
      </c>
      <c r="J3" s="14"/>
      <c r="K3" s="14"/>
      <c r="L3" s="14"/>
      <c r="M3" s="15"/>
      <c r="O3" s="16" t="s">
        <v>5</v>
      </c>
      <c r="P3" s="17" t="s">
        <v>6</v>
      </c>
      <c r="Q3" s="18"/>
      <c r="S3" s="19" t="s">
        <v>5</v>
      </c>
      <c r="T3" s="20" t="s">
        <v>7</v>
      </c>
      <c r="U3" s="21"/>
      <c r="AA3" s="2"/>
    </row>
    <row r="4" customFormat="false" ht="22.5" hidden="false" customHeight="true" outlineLevel="0" collapsed="false">
      <c r="B4" s="22"/>
      <c r="C4" s="22"/>
      <c r="D4" s="22"/>
      <c r="E4" s="22"/>
      <c r="F4" s="22"/>
      <c r="G4" s="22"/>
      <c r="H4" s="22"/>
      <c r="I4" s="23" t="s">
        <v>8</v>
      </c>
      <c r="J4" s="12"/>
      <c r="K4" s="12"/>
      <c r="L4" s="23" t="s">
        <v>9</v>
      </c>
      <c r="M4" s="15"/>
      <c r="O4" s="24" t="s">
        <v>10</v>
      </c>
      <c r="P4" s="25" t="s">
        <v>11</v>
      </c>
      <c r="Q4" s="18"/>
      <c r="S4" s="26" t="s">
        <v>10</v>
      </c>
      <c r="T4" s="27" t="s">
        <v>12</v>
      </c>
      <c r="U4" s="21"/>
      <c r="AA4" s="2"/>
    </row>
    <row r="5" customFormat="false" ht="19.5" hidden="false" customHeight="true" outlineLevel="0" collapsed="false">
      <c r="B5" s="28" t="s">
        <v>5</v>
      </c>
      <c r="C5" s="28"/>
      <c r="D5" s="28"/>
      <c r="E5" s="28"/>
      <c r="F5" s="28"/>
      <c r="G5" s="28"/>
      <c r="H5" s="28"/>
      <c r="I5" s="29" t="n">
        <v>0.32</v>
      </c>
      <c r="J5" s="30" t="s">
        <v>10</v>
      </c>
      <c r="K5" s="30"/>
      <c r="L5" s="29" t="n">
        <v>0.32</v>
      </c>
      <c r="M5" s="31" t="s">
        <v>10</v>
      </c>
      <c r="O5" s="32" t="s">
        <v>13</v>
      </c>
      <c r="P5" s="33" t="n">
        <v>10</v>
      </c>
      <c r="Q5" s="34" t="s">
        <v>14</v>
      </c>
      <c r="S5" s="19" t="s">
        <v>15</v>
      </c>
      <c r="T5" s="35" t="s">
        <v>16</v>
      </c>
      <c r="U5" s="36" t="s">
        <v>17</v>
      </c>
      <c r="W5" s="37" t="s">
        <v>18</v>
      </c>
      <c r="X5" s="37" t="s">
        <v>18</v>
      </c>
      <c r="Z5" s="2" t="s">
        <v>19</v>
      </c>
      <c r="AA5" s="2"/>
    </row>
    <row r="6" customFormat="false" ht="19.5" hidden="false" customHeight="true" outlineLevel="0" collapsed="false">
      <c r="B6" s="38"/>
      <c r="C6" s="13"/>
      <c r="D6" s="13"/>
      <c r="E6" s="13"/>
      <c r="F6" s="13"/>
      <c r="G6" s="13"/>
      <c r="H6" s="13"/>
      <c r="I6" s="39"/>
      <c r="J6" s="30"/>
      <c r="K6" s="30"/>
      <c r="L6" s="39"/>
      <c r="M6" s="31"/>
      <c r="O6" s="32" t="s">
        <v>20</v>
      </c>
      <c r="P6" s="33" t="n">
        <v>15</v>
      </c>
      <c r="Q6" s="34"/>
      <c r="S6" s="40" t="s">
        <v>21</v>
      </c>
      <c r="T6" s="41" t="s">
        <v>22</v>
      </c>
      <c r="U6" s="36"/>
      <c r="W6" s="37" t="s">
        <v>23</v>
      </c>
      <c r="X6" s="37" t="s">
        <v>24</v>
      </c>
      <c r="Y6" s="37" t="s">
        <v>25</v>
      </c>
      <c r="AA6" s="2"/>
    </row>
    <row r="7" customFormat="false" ht="19.5" hidden="false" customHeight="true" outlineLevel="0" collapsed="false">
      <c r="B7" s="28" t="s">
        <v>26</v>
      </c>
      <c r="C7" s="28"/>
      <c r="D7" s="28"/>
      <c r="E7" s="28"/>
      <c r="F7" s="28"/>
      <c r="G7" s="28"/>
      <c r="H7" s="28"/>
      <c r="I7" s="42" t="n">
        <v>25</v>
      </c>
      <c r="J7" s="30" t="s">
        <v>27</v>
      </c>
      <c r="K7" s="30"/>
      <c r="L7" s="42" t="n">
        <v>35</v>
      </c>
      <c r="M7" s="31" t="s">
        <v>27</v>
      </c>
      <c r="O7" s="32" t="s">
        <v>28</v>
      </c>
      <c r="P7" s="33" t="n">
        <v>20</v>
      </c>
      <c r="Q7" s="34"/>
      <c r="S7" s="40" t="s">
        <v>29</v>
      </c>
      <c r="T7" s="41" t="s">
        <v>30</v>
      </c>
      <c r="U7" s="36"/>
      <c r="W7" s="43" t="n">
        <v>2.7</v>
      </c>
      <c r="X7" s="43" t="n">
        <v>1.5</v>
      </c>
      <c r="Y7" s="43" t="n">
        <v>12.5</v>
      </c>
      <c r="Z7" s="44" t="n">
        <v>10</v>
      </c>
      <c r="AA7" s="2"/>
    </row>
    <row r="8" customFormat="false" ht="19.5" hidden="false" customHeight="true" outlineLevel="0" collapsed="false">
      <c r="B8" s="38"/>
      <c r="C8" s="13"/>
      <c r="D8" s="13"/>
      <c r="E8" s="13"/>
      <c r="F8" s="13"/>
      <c r="G8" s="13"/>
      <c r="H8" s="13"/>
      <c r="I8" s="39"/>
      <c r="J8" s="30"/>
      <c r="K8" s="30"/>
      <c r="L8" s="39"/>
      <c r="M8" s="31"/>
      <c r="O8" s="32" t="s">
        <v>31</v>
      </c>
      <c r="P8" s="33" t="n">
        <v>25</v>
      </c>
      <c r="Q8" s="34"/>
      <c r="S8" s="40" t="s">
        <v>32</v>
      </c>
      <c r="T8" s="41" t="s">
        <v>33</v>
      </c>
      <c r="U8" s="36"/>
      <c r="W8" s="43" t="n">
        <v>3.4</v>
      </c>
      <c r="X8" s="43" t="n">
        <v>2.5</v>
      </c>
      <c r="Y8" s="43" t="n">
        <v>12.5</v>
      </c>
      <c r="Z8" s="44" t="n">
        <v>15</v>
      </c>
      <c r="AA8" s="2"/>
    </row>
    <row r="9" customFormat="false" ht="19.5" hidden="false" customHeight="true" outlineLevel="0" collapsed="false">
      <c r="B9" s="45" t="s">
        <v>34</v>
      </c>
      <c r="C9" s="45"/>
      <c r="D9" s="45"/>
      <c r="E9" s="45"/>
      <c r="F9" s="45"/>
      <c r="G9" s="45"/>
      <c r="H9" s="45"/>
      <c r="I9" s="46" t="n">
        <v>25</v>
      </c>
      <c r="J9" s="30" t="s">
        <v>11</v>
      </c>
      <c r="K9" s="30"/>
      <c r="L9" s="46" t="n">
        <v>25</v>
      </c>
      <c r="M9" s="31" t="s">
        <v>11</v>
      </c>
      <c r="O9" s="32" t="s">
        <v>35</v>
      </c>
      <c r="P9" s="33" t="n">
        <v>32</v>
      </c>
      <c r="Q9" s="34"/>
      <c r="S9" s="40" t="s">
        <v>36</v>
      </c>
      <c r="T9" s="41" t="s">
        <v>37</v>
      </c>
      <c r="U9" s="36"/>
      <c r="W9" s="43" t="n">
        <v>4.7</v>
      </c>
      <c r="X9" s="43" t="n">
        <v>5.2</v>
      </c>
      <c r="Y9" s="43" t="n">
        <v>12.5</v>
      </c>
      <c r="Z9" s="44" t="n">
        <v>20</v>
      </c>
      <c r="AA9" s="2"/>
    </row>
    <row r="10" customFormat="false" ht="19.5" hidden="false" customHeight="true" outlineLevel="0" collapsed="false">
      <c r="B10" s="47" t="s">
        <v>38</v>
      </c>
      <c r="C10" s="48"/>
      <c r="D10" s="48"/>
      <c r="E10" s="48"/>
      <c r="F10" s="48"/>
      <c r="G10" s="48"/>
      <c r="H10" s="48"/>
      <c r="I10" s="49" t="n">
        <f aca="false">IF(I9=10,Y7,0)+IF(I9=15,Y8,0)+IF(I9=20,Y9,0)+IF(I9=25,Y10,0)+IF(I9=32,Y11,0)+IF(I9="32x",Y12,0)+IF(I9=40,Y13,0)+IF(I9="40x",Y14,0)+IF(I9=50,Y15,0)+IF(I9="50x",Y16,0)+IF(I9=65,Y17,0)+IF(I9=80,Y18,0)+IF(I9=100,Y19,0)+IF(I9=125,Y20,0)+IF(I9=150,Y21,0)</f>
        <v>17</v>
      </c>
      <c r="J10" s="50" t="s">
        <v>39</v>
      </c>
      <c r="K10" s="50"/>
      <c r="L10" s="49" t="n">
        <f aca="false">IF(L9=10,W7,0)+IF(L9=15,W8,0)+IF(L9=20,W9,0)+IF(L9=25,W10,0)+IF(L9=32,W11,0)+IF(L9="32x",W12,0)+IF(L9=40,W13,0)+IF(L9="40x",W14,0)+IF(L9=50,W15,0)+IF(L9="50x",W16,0)+IF(L9=65,W17,0)+IF(L9=80,W18,0)+IF(L9=100,W19,0)+IF(L9=125,W20,0)+IF(L9=150,W21,0)</f>
        <v>7.8</v>
      </c>
      <c r="M10" s="51" t="s">
        <v>39</v>
      </c>
      <c r="O10" s="32" t="s">
        <v>40</v>
      </c>
      <c r="P10" s="33" t="s">
        <v>41</v>
      </c>
      <c r="Q10" s="34"/>
      <c r="S10" s="40" t="s">
        <v>42</v>
      </c>
      <c r="T10" s="41" t="s">
        <v>43</v>
      </c>
      <c r="U10" s="36"/>
      <c r="W10" s="43" t="n">
        <v>7.8</v>
      </c>
      <c r="X10" s="43" t="n">
        <v>7.7</v>
      </c>
      <c r="Y10" s="43" t="n">
        <v>17</v>
      </c>
      <c r="Z10" s="44" t="n">
        <v>25</v>
      </c>
      <c r="AA10" s="2"/>
    </row>
    <row r="11" customFormat="false" ht="19.5" hidden="false" customHeight="true" outlineLevel="0" collapsed="false">
      <c r="B11" s="52" t="s">
        <v>44</v>
      </c>
      <c r="C11" s="52"/>
      <c r="D11" s="52"/>
      <c r="E11" s="52"/>
      <c r="F11" s="52"/>
      <c r="G11" s="52"/>
      <c r="H11" s="52"/>
      <c r="I11" s="53" t="n">
        <f aca="false">((3.6*I5)/I10)*((3.6*I5)/I10)/0.01</f>
        <v>0.45920553633218</v>
      </c>
      <c r="J11" s="30" t="s">
        <v>27</v>
      </c>
      <c r="K11" s="30"/>
      <c r="L11" s="53" t="n">
        <f aca="false">(((3.6*L5)/L10)*((3.6*L5)/L10)/0.01)+2</f>
        <v>4.18130177514793</v>
      </c>
      <c r="M11" s="31" t="s">
        <v>27</v>
      </c>
      <c r="O11" s="32" t="s">
        <v>45</v>
      </c>
      <c r="P11" s="33" t="n">
        <v>40</v>
      </c>
      <c r="Q11" s="34"/>
      <c r="S11" s="40" t="s">
        <v>46</v>
      </c>
      <c r="T11" s="41" t="s">
        <v>47</v>
      </c>
      <c r="U11" s="36"/>
      <c r="W11" s="43" t="n">
        <v>12.4</v>
      </c>
      <c r="X11" s="43" t="n">
        <v>13.3</v>
      </c>
      <c r="Y11" s="43" t="n">
        <v>38</v>
      </c>
      <c r="Z11" s="44" t="n">
        <v>32</v>
      </c>
      <c r="AA11" s="2"/>
    </row>
    <row r="12" customFormat="false" ht="19.5" hidden="false" customHeight="true" outlineLevel="0" collapsed="false">
      <c r="B12" s="38"/>
      <c r="C12" s="13"/>
      <c r="D12" s="13"/>
      <c r="E12" s="13"/>
      <c r="F12" s="13"/>
      <c r="G12" s="13"/>
      <c r="H12" s="13"/>
      <c r="I12" s="12"/>
      <c r="J12" s="12"/>
      <c r="K12" s="12"/>
      <c r="L12" s="39"/>
      <c r="M12" s="31"/>
      <c r="O12" s="32" t="s">
        <v>48</v>
      </c>
      <c r="P12" s="33" t="s">
        <v>49</v>
      </c>
      <c r="Q12" s="34"/>
      <c r="S12" s="40" t="s">
        <v>50</v>
      </c>
      <c r="T12" s="41" t="s">
        <v>51</v>
      </c>
      <c r="U12" s="36"/>
      <c r="W12" s="43" t="n">
        <v>17.3</v>
      </c>
      <c r="X12" s="43" t="n">
        <v>17.1</v>
      </c>
      <c r="Y12" s="43" t="n">
        <v>38</v>
      </c>
      <c r="Z12" s="44" t="s">
        <v>41</v>
      </c>
      <c r="AA12" s="2"/>
    </row>
    <row r="13" customFormat="false" ht="19.5" hidden="false" customHeight="true" outlineLevel="0" collapsed="false">
      <c r="B13" s="52" t="s">
        <v>52</v>
      </c>
      <c r="C13" s="52"/>
      <c r="D13" s="52"/>
      <c r="E13" s="52"/>
      <c r="F13" s="52"/>
      <c r="G13" s="52"/>
      <c r="H13" s="52"/>
      <c r="I13" s="54" t="n">
        <f aca="false">(3.6*I5)/SQRT(0.01*I7)</f>
        <v>2.304</v>
      </c>
      <c r="J13" s="30" t="s">
        <v>53</v>
      </c>
      <c r="K13" s="30"/>
      <c r="L13" s="12"/>
      <c r="M13" s="31"/>
      <c r="O13" s="32" t="s">
        <v>54</v>
      </c>
      <c r="P13" s="33" t="n">
        <v>50</v>
      </c>
      <c r="Q13" s="34"/>
      <c r="S13" s="40" t="s">
        <v>55</v>
      </c>
      <c r="T13" s="41" t="s">
        <v>56</v>
      </c>
      <c r="U13" s="36"/>
      <c r="W13" s="43" t="n">
        <v>18.3</v>
      </c>
      <c r="X13" s="43" t="n">
        <v>18</v>
      </c>
      <c r="Y13" s="43" t="n">
        <v>52</v>
      </c>
      <c r="Z13" s="44" t="n">
        <v>40</v>
      </c>
      <c r="AA13" s="2"/>
    </row>
    <row r="14" customFormat="false" ht="19.5" hidden="false" customHeight="true" outlineLevel="0" collapsed="false">
      <c r="B14" s="55" t="s">
        <v>57</v>
      </c>
      <c r="C14" s="55"/>
      <c r="D14" s="55"/>
      <c r="E14" s="55"/>
      <c r="F14" s="55"/>
      <c r="G14" s="55"/>
      <c r="H14" s="55"/>
      <c r="I14" s="56" t="n">
        <v>4</v>
      </c>
      <c r="J14" s="30" t="s">
        <v>58</v>
      </c>
      <c r="K14" s="30"/>
      <c r="L14" s="12"/>
      <c r="M14" s="31"/>
      <c r="O14" s="32" t="s">
        <v>59</v>
      </c>
      <c r="P14" s="33" t="s">
        <v>60</v>
      </c>
      <c r="Q14" s="34"/>
      <c r="S14" s="40" t="s">
        <v>61</v>
      </c>
      <c r="T14" s="41" t="s">
        <v>62</v>
      </c>
      <c r="U14" s="36"/>
      <c r="W14" s="44" t="n">
        <v>26.9</v>
      </c>
      <c r="X14" s="44" t="n">
        <v>27.9</v>
      </c>
      <c r="Y14" s="44" t="n">
        <v>52</v>
      </c>
      <c r="Z14" s="44" t="s">
        <v>49</v>
      </c>
      <c r="AA14" s="2"/>
    </row>
    <row r="15" customFormat="false" ht="19.5" hidden="false" customHeight="true" outlineLevel="0" collapsed="false">
      <c r="B15" s="52" t="s">
        <v>63</v>
      </c>
      <c r="C15" s="52"/>
      <c r="D15" s="52"/>
      <c r="E15" s="52"/>
      <c r="F15" s="52"/>
      <c r="G15" s="52"/>
      <c r="H15" s="52"/>
      <c r="I15" s="57" t="n">
        <f aca="false">((3.6*I5)/I14*(3.6*I5)/I14)/0.01</f>
        <v>8.2944</v>
      </c>
      <c r="J15" s="30" t="s">
        <v>27</v>
      </c>
      <c r="K15" s="30"/>
      <c r="L15" s="58"/>
      <c r="M15" s="31"/>
      <c r="O15" s="59" t="s">
        <v>64</v>
      </c>
      <c r="P15" s="60" t="n">
        <v>65</v>
      </c>
      <c r="Q15" s="34"/>
      <c r="S15" s="40" t="s">
        <v>65</v>
      </c>
      <c r="T15" s="41" t="s">
        <v>66</v>
      </c>
      <c r="U15" s="36"/>
      <c r="W15" s="43" t="n">
        <v>29.7</v>
      </c>
      <c r="X15" s="44" t="n">
        <v>30.9</v>
      </c>
      <c r="Y15" s="43" t="n">
        <v>88</v>
      </c>
      <c r="Z15" s="44" t="n">
        <v>50</v>
      </c>
      <c r="AA15" s="2"/>
    </row>
    <row r="16" customFormat="false" ht="19.5" hidden="false" customHeight="true" outlineLevel="0" collapsed="false">
      <c r="B16" s="38"/>
      <c r="C16" s="13"/>
      <c r="D16" s="13"/>
      <c r="E16" s="13"/>
      <c r="F16" s="13"/>
      <c r="G16" s="13"/>
      <c r="H16" s="13"/>
      <c r="I16" s="61"/>
      <c r="J16" s="30"/>
      <c r="K16" s="30"/>
      <c r="L16" s="58"/>
      <c r="M16" s="31"/>
      <c r="O16" s="16" t="s">
        <v>67</v>
      </c>
      <c r="P16" s="62" t="n">
        <v>80</v>
      </c>
      <c r="Q16" s="34" t="s">
        <v>68</v>
      </c>
      <c r="S16" s="63" t="s">
        <v>69</v>
      </c>
      <c r="T16" s="64" t="s">
        <v>70</v>
      </c>
      <c r="U16" s="36"/>
      <c r="W16" s="43" t="n">
        <v>64.1</v>
      </c>
      <c r="X16" s="44" t="n">
        <v>61.1</v>
      </c>
      <c r="Y16" s="43" t="n">
        <v>88</v>
      </c>
      <c r="Z16" s="44" t="s">
        <v>60</v>
      </c>
      <c r="AA16" s="2"/>
    </row>
    <row r="17" customFormat="false" ht="19.5" hidden="false" customHeight="true" outlineLevel="0" collapsed="false">
      <c r="B17" s="52" t="s">
        <v>52</v>
      </c>
      <c r="C17" s="52"/>
      <c r="D17" s="52"/>
      <c r="E17" s="52"/>
      <c r="F17" s="52"/>
      <c r="G17" s="52"/>
      <c r="H17" s="52"/>
      <c r="I17" s="54" t="n">
        <f aca="false">(3.6*I5)/SQRT(0.01*I7)</f>
        <v>2.304</v>
      </c>
      <c r="J17" s="30" t="s">
        <v>53</v>
      </c>
      <c r="K17" s="30"/>
      <c r="L17" s="58"/>
      <c r="M17" s="31"/>
      <c r="O17" s="65" t="s">
        <v>71</v>
      </c>
      <c r="P17" s="33" t="n">
        <v>100</v>
      </c>
      <c r="Q17" s="34"/>
      <c r="S17" s="66" t="s">
        <v>72</v>
      </c>
      <c r="T17" s="67" t="s">
        <v>73</v>
      </c>
      <c r="U17" s="36" t="s">
        <v>68</v>
      </c>
      <c r="W17" s="43" t="n">
        <v>75.1</v>
      </c>
      <c r="X17" s="44" t="n">
        <v>70.5</v>
      </c>
      <c r="Y17" s="43" t="n">
        <v>126</v>
      </c>
      <c r="Z17" s="44" t="n">
        <v>65</v>
      </c>
      <c r="AA17" s="2"/>
    </row>
    <row r="18" customFormat="false" ht="19.5" hidden="false" customHeight="true" outlineLevel="0" collapsed="false">
      <c r="B18" s="68" t="s">
        <v>57</v>
      </c>
      <c r="C18" s="68"/>
      <c r="D18" s="68"/>
      <c r="E18" s="68"/>
      <c r="F18" s="68"/>
      <c r="G18" s="68"/>
      <c r="H18" s="68"/>
      <c r="I18" s="69" t="n">
        <v>4</v>
      </c>
      <c r="J18" s="30" t="s">
        <v>58</v>
      </c>
      <c r="K18" s="30"/>
      <c r="L18" s="70" t="s">
        <v>74</v>
      </c>
      <c r="M18" s="31"/>
      <c r="O18" s="65" t="s">
        <v>75</v>
      </c>
      <c r="P18" s="33" t="n">
        <v>125</v>
      </c>
      <c r="Q18" s="34"/>
      <c r="S18" s="40" t="s">
        <v>76</v>
      </c>
      <c r="T18" s="41" t="s">
        <v>77</v>
      </c>
      <c r="U18" s="36"/>
      <c r="W18" s="44" t="n">
        <v>93</v>
      </c>
      <c r="X18" s="44" t="n">
        <v>98.8</v>
      </c>
      <c r="Y18" s="44" t="n">
        <v>174</v>
      </c>
      <c r="Z18" s="44" t="n">
        <v>80</v>
      </c>
      <c r="AA18" s="2"/>
    </row>
    <row r="19" customFormat="false" ht="19.5" hidden="false" customHeight="true" outlineLevel="0" collapsed="false">
      <c r="B19" s="52" t="s">
        <v>63</v>
      </c>
      <c r="C19" s="52"/>
      <c r="D19" s="52"/>
      <c r="E19" s="52"/>
      <c r="F19" s="52"/>
      <c r="G19" s="52"/>
      <c r="H19" s="52"/>
      <c r="I19" s="57" t="n">
        <f aca="false">((3.6*I5)/I18*(3.6*I5)/I18)/0.01</f>
        <v>8.2944</v>
      </c>
      <c r="J19" s="30" t="s">
        <v>27</v>
      </c>
      <c r="K19" s="30"/>
      <c r="L19" s="71" t="n">
        <v>1</v>
      </c>
      <c r="M19" s="31"/>
      <c r="O19" s="24" t="s">
        <v>78</v>
      </c>
      <c r="P19" s="72" t="n">
        <v>150</v>
      </c>
      <c r="Q19" s="34"/>
      <c r="S19" s="40" t="s">
        <v>79</v>
      </c>
      <c r="T19" s="41" t="s">
        <v>80</v>
      </c>
      <c r="U19" s="36"/>
      <c r="W19" s="44" t="n">
        <v>158.8</v>
      </c>
      <c r="X19" s="44" t="n">
        <v>158.8</v>
      </c>
      <c r="Y19" s="44" t="n">
        <v>289</v>
      </c>
      <c r="Z19" s="44" t="n">
        <v>100</v>
      </c>
      <c r="AA19" s="2"/>
    </row>
    <row r="20" customFormat="false" ht="19.5" hidden="false" customHeight="true" outlineLevel="0" collapsed="false">
      <c r="B20" s="38"/>
      <c r="C20" s="13"/>
      <c r="D20" s="13"/>
      <c r="E20" s="13"/>
      <c r="F20" s="13"/>
      <c r="G20" s="13"/>
      <c r="H20" s="13"/>
      <c r="I20" s="12"/>
      <c r="J20" s="12"/>
      <c r="K20" s="12"/>
      <c r="L20" s="39"/>
      <c r="M20" s="31"/>
      <c r="Q20" s="1"/>
      <c r="S20" s="40" t="s">
        <v>81</v>
      </c>
      <c r="T20" s="41" t="s">
        <v>82</v>
      </c>
      <c r="U20" s="36"/>
      <c r="W20" s="44" t="n">
        <v>249.1</v>
      </c>
      <c r="X20" s="44" t="n">
        <v>248.6</v>
      </c>
      <c r="Y20" s="44" t="n">
        <v>444</v>
      </c>
      <c r="Z20" s="44" t="n">
        <v>125</v>
      </c>
      <c r="AA20" s="2"/>
    </row>
    <row r="21" customFormat="false" ht="19.5" hidden="false" customHeight="true" outlineLevel="0" collapsed="false">
      <c r="B21" s="28" t="s">
        <v>83</v>
      </c>
      <c r="C21" s="28"/>
      <c r="D21" s="28"/>
      <c r="E21" s="28"/>
      <c r="F21" s="28"/>
      <c r="G21" s="28"/>
      <c r="H21" s="28"/>
      <c r="I21" s="73" t="n">
        <f aca="false">I11+I15+I19</f>
        <v>17.0480055363322</v>
      </c>
      <c r="J21" s="30" t="s">
        <v>27</v>
      </c>
      <c r="K21" s="30"/>
      <c r="L21" s="73" t="n">
        <f aca="false">L11+L7</f>
        <v>39.1813017751479</v>
      </c>
      <c r="M21" s="31" t="s">
        <v>27</v>
      </c>
      <c r="Q21" s="1"/>
      <c r="S21" s="63"/>
      <c r="T21" s="64"/>
      <c r="U21" s="36"/>
      <c r="W21" s="44" t="n">
        <v>354.4</v>
      </c>
      <c r="X21" s="44" t="n">
        <v>351.5</v>
      </c>
      <c r="Y21" s="44" t="n">
        <v>642</v>
      </c>
      <c r="Z21" s="44" t="n">
        <v>150</v>
      </c>
      <c r="AA21" s="2"/>
    </row>
    <row r="22" customFormat="false" ht="19.5" hidden="false" customHeight="true" outlineLevel="0" collapsed="false">
      <c r="B22" s="52" t="s">
        <v>84</v>
      </c>
      <c r="C22" s="52"/>
      <c r="D22" s="52"/>
      <c r="E22" s="52"/>
      <c r="F22" s="52"/>
      <c r="G22" s="52"/>
      <c r="H22" s="52"/>
      <c r="I22" s="57" t="n">
        <f aca="false">(3.6*I5)/SQRT(0.01*I21)</f>
        <v>2.79007379553154</v>
      </c>
      <c r="J22" s="12" t="s">
        <v>53</v>
      </c>
      <c r="K22" s="12"/>
      <c r="L22" s="57" t="n">
        <f aca="false">(3.6*L5)/SQRT(0.01*L11)</f>
        <v>5.63373899441321</v>
      </c>
      <c r="M22" s="15" t="s">
        <v>53</v>
      </c>
      <c r="AA22" s="2"/>
    </row>
    <row r="23" customFormat="false" ht="19.5" hidden="false" customHeight="true" outlineLevel="0" collapsed="false"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5"/>
      <c r="O23" s="74" t="s">
        <v>85</v>
      </c>
      <c r="P23" s="74"/>
      <c r="T23" s="74" t="s">
        <v>86</v>
      </c>
      <c r="U23" s="74"/>
      <c r="AA23" s="2"/>
    </row>
    <row r="24" customFormat="false" ht="19.5" hidden="false" customHeight="true" outlineLevel="0" collapsed="false">
      <c r="B24" s="75" t="s">
        <v>87</v>
      </c>
      <c r="C24" s="76"/>
      <c r="D24" s="76"/>
      <c r="E24" s="76"/>
      <c r="F24" s="76"/>
      <c r="G24" s="76"/>
      <c r="H24" s="76"/>
      <c r="I24" s="76"/>
      <c r="J24" s="76"/>
      <c r="K24" s="76"/>
      <c r="L24" s="39"/>
      <c r="M24" s="15"/>
      <c r="O24" s="74" t="s">
        <v>88</v>
      </c>
      <c r="P24" s="74"/>
      <c r="Q24" s="74"/>
      <c r="R24" s="74"/>
      <c r="S24" s="74"/>
      <c r="T24" s="74"/>
      <c r="U24" s="74"/>
      <c r="AA24" s="2"/>
    </row>
    <row r="25" customFormat="false" ht="19.5" hidden="false" customHeight="true" outlineLevel="0" collapsed="false">
      <c r="B25" s="77" t="s">
        <v>89</v>
      </c>
      <c r="C25" s="78" t="n">
        <v>22</v>
      </c>
      <c r="D25" s="79" t="s">
        <v>90</v>
      </c>
      <c r="E25" s="80" t="s">
        <v>19</v>
      </c>
      <c r="F25" s="78" t="n">
        <f aca="false">I9</f>
        <v>25</v>
      </c>
      <c r="G25" s="78" t="n">
        <f aca="false">L9</f>
        <v>25</v>
      </c>
      <c r="H25" s="81" t="s">
        <v>91</v>
      </c>
      <c r="I25" s="82" t="str">
        <f aca="false">IF(I14=0.25,T5,0)&amp;IF(I14=0.4,T6,0)&amp;IF(I14=0.63,T7,0)&amp;IF(I14=1,T8,0)&amp;IF(I14=1.6,T9,0)&amp;IF(I14=2.5,T10,0)&amp;IF(I14=4,T11,0)&amp;IF(I14=6.3,T12,0)&amp;IF(I14=10,T13,0)&amp;IF(I14=16,T14,0)&amp;IF(I14=25,T15,0)&amp;IF(I14=40,T16,0)&amp;IF(I14=49,T17,0)&amp;IF(I14=78,T18,0)&amp;IF(I14=124,T19,0)&amp;IF(I14=200,T20,0)</f>
        <v>00000015(4,0)000000000</v>
      </c>
      <c r="J25" s="83" t="s">
        <v>92</v>
      </c>
      <c r="K25" s="84" t="n">
        <f aca="false">I18</f>
        <v>4</v>
      </c>
      <c r="L25" s="85" t="str">
        <f aca="false">IF(L19=1,P44,0)&amp;IF(L19=2,P45,0)&amp;IF(L19=3,P46,0)&amp;IF(L19=4,P47,0)&amp;IF(L19=5,P48,0)&amp;IF(L19=6,P49,0)</f>
        <v>Shuntab väljer00000</v>
      </c>
      <c r="M25" s="85"/>
      <c r="O25" s="86" t="s">
        <v>93</v>
      </c>
      <c r="P25" s="87" t="s">
        <v>19</v>
      </c>
      <c r="Q25" s="88"/>
      <c r="R25" s="88"/>
      <c r="S25" s="88"/>
      <c r="T25" s="86" t="s">
        <v>93</v>
      </c>
      <c r="U25" s="87" t="s">
        <v>19</v>
      </c>
      <c r="AA25" s="2"/>
    </row>
    <row r="26" customFormat="false" ht="21.75" hidden="false" customHeight="true" outlineLevel="0" collapsed="false">
      <c r="B26" s="38"/>
      <c r="C26" s="39"/>
      <c r="D26" s="12"/>
      <c r="E26" s="12"/>
      <c r="F26" s="39"/>
      <c r="G26" s="39"/>
      <c r="H26" s="13"/>
      <c r="I26" s="30"/>
      <c r="J26" s="89"/>
      <c r="K26" s="89"/>
      <c r="L26" s="12"/>
      <c r="M26" s="15"/>
      <c r="O26" s="90" t="s">
        <v>58</v>
      </c>
      <c r="P26" s="91" t="s">
        <v>11</v>
      </c>
      <c r="Q26" s="88"/>
      <c r="R26" s="88"/>
      <c r="S26" s="88"/>
      <c r="T26" s="86" t="s">
        <v>58</v>
      </c>
      <c r="U26" s="87" t="s">
        <v>11</v>
      </c>
      <c r="AA26" s="2"/>
    </row>
    <row r="27" customFormat="false" ht="19.5" hidden="false" customHeight="true" outlineLevel="0" collapsed="false">
      <c r="B27" s="38" t="s">
        <v>94</v>
      </c>
      <c r="C27" s="92" t="s">
        <v>95</v>
      </c>
      <c r="D27" s="92"/>
      <c r="E27" s="92"/>
      <c r="F27" s="92"/>
      <c r="G27" s="92"/>
      <c r="H27" s="92"/>
      <c r="I27" s="92"/>
      <c r="J27" s="92"/>
      <c r="K27" s="92"/>
      <c r="L27" s="92"/>
      <c r="M27" s="15"/>
      <c r="O27" s="93" t="n">
        <v>1.6</v>
      </c>
      <c r="P27" s="94" t="n">
        <v>15</v>
      </c>
      <c r="Q27" s="95" t="s">
        <v>96</v>
      </c>
      <c r="R27" s="96" t="s">
        <v>97</v>
      </c>
      <c r="S27" s="97" t="s">
        <v>98</v>
      </c>
      <c r="T27" s="93" t="n">
        <v>1.7</v>
      </c>
      <c r="U27" s="98" t="n">
        <v>15</v>
      </c>
      <c r="AA27" s="2"/>
    </row>
    <row r="28" customFormat="false" ht="19.5" hidden="false" customHeight="true" outlineLevel="0" collapsed="false">
      <c r="B28" s="38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15"/>
      <c r="O28" s="99" t="n">
        <v>2.5</v>
      </c>
      <c r="P28" s="100" t="n">
        <v>20</v>
      </c>
      <c r="Q28" s="95"/>
      <c r="R28" s="96"/>
      <c r="S28" s="97"/>
      <c r="T28" s="99" t="n">
        <v>3.3</v>
      </c>
      <c r="U28" s="101" t="n">
        <v>20</v>
      </c>
      <c r="AA28" s="2"/>
    </row>
    <row r="29" customFormat="false" ht="19.5" hidden="false" customHeight="true" outlineLevel="0" collapsed="false">
      <c r="B29" s="38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15"/>
      <c r="O29" s="99" t="n">
        <v>4</v>
      </c>
      <c r="P29" s="100" t="n">
        <v>25</v>
      </c>
      <c r="Q29" s="95"/>
      <c r="R29" s="96"/>
      <c r="S29" s="97"/>
      <c r="T29" s="102" t="n">
        <v>5.5</v>
      </c>
      <c r="U29" s="103" t="n">
        <v>25</v>
      </c>
      <c r="AA29" s="2"/>
    </row>
    <row r="30" customFormat="false" ht="19.5" hidden="false" customHeight="true" outlineLevel="0" collapsed="false">
      <c r="B30" s="38"/>
      <c r="C30" s="39"/>
      <c r="D30" s="12"/>
      <c r="E30" s="12"/>
      <c r="F30" s="39"/>
      <c r="G30" s="39"/>
      <c r="H30" s="13"/>
      <c r="I30" s="30"/>
      <c r="J30" s="89"/>
      <c r="K30" s="89"/>
      <c r="L30" s="12"/>
      <c r="M30" s="15"/>
      <c r="O30" s="99" t="n">
        <v>6.3</v>
      </c>
      <c r="P30" s="100" t="n">
        <v>32</v>
      </c>
      <c r="Q30" s="95"/>
      <c r="R30" s="96"/>
      <c r="S30" s="95" t="s">
        <v>99</v>
      </c>
      <c r="T30" s="104" t="n">
        <v>8.5</v>
      </c>
      <c r="U30" s="105" t="n">
        <v>32</v>
      </c>
      <c r="AA30" s="2"/>
    </row>
    <row r="31" customFormat="false" ht="19.5" hidden="false" customHeight="true" outlineLevel="0" collapsed="false">
      <c r="B31" s="11"/>
      <c r="C31" s="106"/>
      <c r="D31" s="23" t="s">
        <v>89</v>
      </c>
      <c r="E31" s="23"/>
      <c r="F31" s="12"/>
      <c r="G31" s="12"/>
      <c r="H31" s="12"/>
      <c r="I31" s="107"/>
      <c r="J31" s="108"/>
      <c r="K31" s="106" t="s">
        <v>68</v>
      </c>
      <c r="L31" s="23"/>
      <c r="M31" s="15"/>
      <c r="O31" s="102" t="n">
        <v>10</v>
      </c>
      <c r="P31" s="109" t="n">
        <v>40</v>
      </c>
      <c r="Q31" s="95"/>
      <c r="R31" s="96"/>
      <c r="S31" s="95"/>
      <c r="T31" s="110" t="n">
        <v>12.8</v>
      </c>
      <c r="U31" s="100" t="n">
        <v>40</v>
      </c>
      <c r="AA31" s="2"/>
    </row>
    <row r="32" customFormat="false" ht="26.25" hidden="false" customHeight="true" outlineLevel="0" collapsed="false">
      <c r="B32" s="11"/>
      <c r="C32" s="13"/>
      <c r="D32" s="107"/>
      <c r="E32" s="12"/>
      <c r="F32" s="12"/>
      <c r="G32" s="12"/>
      <c r="H32" s="12"/>
      <c r="I32" s="13"/>
      <c r="J32" s="12"/>
      <c r="K32" s="12"/>
      <c r="L32" s="39"/>
      <c r="M32" s="15"/>
      <c r="O32" s="93" t="n">
        <v>12.5</v>
      </c>
      <c r="P32" s="94" t="n">
        <v>32</v>
      </c>
      <c r="Q32" s="95" t="s">
        <v>100</v>
      </c>
      <c r="R32" s="96"/>
      <c r="S32" s="95"/>
      <c r="T32" s="99"/>
      <c r="U32" s="100"/>
    </row>
    <row r="33" customFormat="false" ht="23.25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5"/>
      <c r="O33" s="99" t="n">
        <v>16</v>
      </c>
      <c r="P33" s="100" t="n">
        <v>40</v>
      </c>
      <c r="Q33" s="95"/>
      <c r="R33" s="96"/>
      <c r="S33" s="95"/>
      <c r="T33" s="99"/>
      <c r="U33" s="100"/>
    </row>
    <row r="34" customFormat="false" ht="24" hidden="false" customHeight="true" outlineLevel="0" collapsed="false"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5"/>
      <c r="O34" s="102" t="n">
        <v>20</v>
      </c>
      <c r="P34" s="109" t="n">
        <v>50</v>
      </c>
      <c r="Q34" s="95"/>
      <c r="R34" s="96"/>
      <c r="S34" s="95"/>
      <c r="T34" s="110" t="n">
        <v>24.4</v>
      </c>
      <c r="U34" s="100" t="n">
        <v>50</v>
      </c>
    </row>
    <row r="35" customFormat="false" ht="19.5" hidden="false" customHeight="true" outlineLevel="0" collapsed="false"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5"/>
      <c r="O35" s="93" t="n">
        <v>32</v>
      </c>
      <c r="P35" s="94" t="n">
        <v>50</v>
      </c>
      <c r="Q35" s="95" t="s">
        <v>101</v>
      </c>
      <c r="R35" s="96"/>
      <c r="S35" s="95"/>
      <c r="T35" s="99"/>
      <c r="U35" s="100"/>
    </row>
    <row r="36" customFormat="false" ht="19.5" hidden="false" customHeight="true" outlineLevel="0" collapsed="false">
      <c r="B36" s="1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5"/>
      <c r="O36" s="99" t="n">
        <v>50</v>
      </c>
      <c r="P36" s="100" t="n">
        <v>65</v>
      </c>
      <c r="Q36" s="95"/>
      <c r="R36" s="96"/>
      <c r="S36" s="95"/>
      <c r="T36" s="110" t="n">
        <v>36</v>
      </c>
      <c r="U36" s="100" t="n">
        <v>65</v>
      </c>
    </row>
    <row r="37" customFormat="false" ht="19.5" hidden="false" customHeight="true" outlineLevel="0" collapsed="false"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5"/>
      <c r="O37" s="99" t="n">
        <v>80</v>
      </c>
      <c r="P37" s="100" t="n">
        <v>80</v>
      </c>
      <c r="Q37" s="95"/>
      <c r="R37" s="96"/>
      <c r="S37" s="95"/>
      <c r="T37" s="110" t="n">
        <v>55</v>
      </c>
      <c r="U37" s="100" t="n">
        <v>80</v>
      </c>
    </row>
    <row r="38" customFormat="false" ht="19.5" hidden="false" customHeight="true" outlineLevel="0" collapsed="false">
      <c r="B38" s="11"/>
      <c r="C38" s="107"/>
      <c r="D38" s="12"/>
      <c r="E38" s="12"/>
      <c r="F38" s="12"/>
      <c r="G38" s="12"/>
      <c r="H38" s="12"/>
      <c r="I38" s="12"/>
      <c r="J38" s="12"/>
      <c r="K38" s="12"/>
      <c r="L38" s="12"/>
      <c r="M38" s="15"/>
      <c r="O38" s="99" t="n">
        <v>125</v>
      </c>
      <c r="P38" s="100" t="n">
        <v>100</v>
      </c>
      <c r="Q38" s="95"/>
      <c r="R38" s="96"/>
      <c r="S38" s="95"/>
      <c r="T38" s="110" t="n">
        <v>110</v>
      </c>
      <c r="U38" s="100" t="n">
        <v>100</v>
      </c>
    </row>
    <row r="39" customFormat="false" ht="19.5" hidden="false" customHeight="true" outlineLevel="0" collapsed="false">
      <c r="B39" s="111"/>
      <c r="C39" s="112"/>
      <c r="D39" s="113"/>
      <c r="E39" s="113"/>
      <c r="F39" s="113"/>
      <c r="G39" s="113"/>
      <c r="H39" s="113"/>
      <c r="I39" s="113"/>
      <c r="J39" s="113"/>
      <c r="K39" s="113"/>
      <c r="L39" s="114" t="s">
        <v>102</v>
      </c>
      <c r="M39" s="115"/>
      <c r="O39" s="102" t="n">
        <v>160</v>
      </c>
      <c r="P39" s="109" t="n">
        <v>125</v>
      </c>
      <c r="Q39" s="95"/>
      <c r="R39" s="96"/>
      <c r="S39" s="95"/>
      <c r="T39" s="116"/>
      <c r="U39" s="117"/>
    </row>
    <row r="40" customFormat="false" ht="11.25" hidden="false" customHeight="true" outlineLevel="0" collapsed="false">
      <c r="I40" s="118"/>
      <c r="J40" s="118"/>
      <c r="K40" s="118"/>
      <c r="L40" s="118"/>
      <c r="Q40" s="1"/>
      <c r="R40" s="1"/>
      <c r="S40" s="1"/>
      <c r="T40" s="1"/>
      <c r="U40" s="1"/>
    </row>
    <row r="41" customFormat="false" ht="19.5" hidden="false" customHeight="true" outlineLevel="0" collapsed="false">
      <c r="C41" s="119" t="s">
        <v>103</v>
      </c>
      <c r="O41" s="120" t="s">
        <v>104</v>
      </c>
      <c r="P41" s="120"/>
      <c r="Q41" s="120"/>
      <c r="R41" s="120"/>
      <c r="S41" s="120"/>
      <c r="T41" s="120"/>
      <c r="U41" s="1"/>
    </row>
    <row r="42" customFormat="false" ht="19.5" hidden="false" customHeight="true" outlineLevel="0" collapsed="false">
      <c r="O42" s="121" t="s">
        <v>105</v>
      </c>
      <c r="P42" s="122"/>
      <c r="Q42" s="122"/>
      <c r="R42" s="122"/>
      <c r="S42" s="122"/>
      <c r="T42" s="122"/>
      <c r="U42" s="1"/>
    </row>
    <row r="43" customFormat="false" ht="19.5" hidden="false" customHeight="true" outlineLevel="0" collapsed="false">
      <c r="C43" s="123" t="s">
        <v>106</v>
      </c>
      <c r="D43" s="124"/>
      <c r="E43" s="124"/>
      <c r="F43" s="124"/>
      <c r="G43" s="124"/>
      <c r="H43" s="125"/>
      <c r="I43" s="123" t="s">
        <v>106</v>
      </c>
      <c r="J43" s="124"/>
      <c r="K43" s="124"/>
      <c r="L43" s="125"/>
      <c r="O43" s="126" t="s">
        <v>107</v>
      </c>
      <c r="P43" s="122"/>
      <c r="Q43" s="122"/>
      <c r="R43" s="122"/>
      <c r="S43" s="122"/>
      <c r="T43" s="122"/>
      <c r="U43" s="1"/>
    </row>
    <row r="44" customFormat="false" ht="19.5" hidden="false" customHeight="true" outlineLevel="0" collapsed="false">
      <c r="C44" s="127" t="s">
        <v>108</v>
      </c>
      <c r="D44" s="107"/>
      <c r="E44" s="107"/>
      <c r="F44" s="107"/>
      <c r="G44" s="107"/>
      <c r="H44" s="128"/>
      <c r="I44" s="127" t="s">
        <v>109</v>
      </c>
      <c r="J44" s="107"/>
      <c r="K44" s="107"/>
      <c r="L44" s="128"/>
      <c r="O44" s="121" t="n">
        <v>1</v>
      </c>
      <c r="P44" s="129" t="s">
        <v>110</v>
      </c>
      <c r="Q44" s="129"/>
      <c r="R44" s="129"/>
      <c r="S44" s="129"/>
      <c r="T44" s="129"/>
      <c r="U44" s="1"/>
    </row>
    <row r="45" customFormat="false" ht="19.5" hidden="false" customHeight="true" outlineLevel="0" collapsed="false">
      <c r="C45" s="127" t="s">
        <v>111</v>
      </c>
      <c r="D45" s="107"/>
      <c r="E45" s="107"/>
      <c r="F45" s="107"/>
      <c r="G45" s="107"/>
      <c r="H45" s="128"/>
      <c r="I45" s="127" t="s">
        <v>112</v>
      </c>
      <c r="J45" s="107"/>
      <c r="K45" s="107"/>
      <c r="L45" s="128"/>
      <c r="O45" s="130" t="n">
        <v>2</v>
      </c>
      <c r="P45" s="131" t="s">
        <v>113</v>
      </c>
      <c r="Q45" s="131"/>
      <c r="R45" s="131"/>
      <c r="S45" s="131"/>
      <c r="T45" s="131"/>
      <c r="U45" s="1"/>
    </row>
    <row r="46" customFormat="false" ht="19.5" hidden="false" customHeight="true" outlineLevel="0" collapsed="false">
      <c r="C46" s="132" t="s">
        <v>114</v>
      </c>
      <c r="D46" s="107"/>
      <c r="E46" s="107"/>
      <c r="F46" s="107"/>
      <c r="G46" s="107"/>
      <c r="H46" s="128"/>
      <c r="I46" s="132" t="s">
        <v>115</v>
      </c>
      <c r="J46" s="107"/>
      <c r="K46" s="107"/>
      <c r="L46" s="128"/>
      <c r="O46" s="130" t="n">
        <v>3</v>
      </c>
      <c r="P46" s="131" t="s">
        <v>116</v>
      </c>
      <c r="Q46" s="131"/>
      <c r="R46" s="131"/>
      <c r="S46" s="131"/>
      <c r="T46" s="131"/>
      <c r="U46" s="1"/>
    </row>
    <row r="47" customFormat="false" ht="19.5" hidden="false" customHeight="true" outlineLevel="0" collapsed="false">
      <c r="C47" s="133" t="s">
        <v>117</v>
      </c>
      <c r="D47" s="107"/>
      <c r="E47" s="107"/>
      <c r="F47" s="107"/>
      <c r="G47" s="107"/>
      <c r="H47" s="128"/>
      <c r="I47" s="133" t="s">
        <v>118</v>
      </c>
      <c r="J47" s="107"/>
      <c r="K47" s="107"/>
      <c r="L47" s="128"/>
      <c r="O47" s="130" t="n">
        <v>4</v>
      </c>
      <c r="P47" s="131" t="s">
        <v>119</v>
      </c>
      <c r="Q47" s="131"/>
      <c r="R47" s="131"/>
      <c r="S47" s="131"/>
      <c r="T47" s="131"/>
      <c r="U47" s="1"/>
      <c r="X47" s="1"/>
      <c r="Y47" s="1"/>
      <c r="Z47" s="1"/>
    </row>
    <row r="48" customFormat="false" ht="19.5" hidden="false" customHeight="true" outlineLevel="0" collapsed="false">
      <c r="C48" s="134" t="s">
        <v>120</v>
      </c>
      <c r="D48" s="107"/>
      <c r="E48" s="107"/>
      <c r="F48" s="107"/>
      <c r="G48" s="107"/>
      <c r="H48" s="128"/>
      <c r="I48" s="134" t="s">
        <v>121</v>
      </c>
      <c r="J48" s="107"/>
      <c r="K48" s="107"/>
      <c r="L48" s="128"/>
      <c r="O48" s="130" t="n">
        <v>5</v>
      </c>
      <c r="P48" s="131" t="s">
        <v>122</v>
      </c>
      <c r="Q48" s="131"/>
      <c r="R48" s="131"/>
      <c r="S48" s="131"/>
      <c r="T48" s="131"/>
      <c r="U48" s="1"/>
      <c r="X48" s="1"/>
      <c r="Y48" s="1"/>
      <c r="Z48" s="1"/>
    </row>
    <row r="49" customFormat="false" ht="19.5" hidden="false" customHeight="true" outlineLevel="0" collapsed="false">
      <c r="C49" s="135" t="s">
        <v>123</v>
      </c>
      <c r="D49" s="136"/>
      <c r="E49" s="136"/>
      <c r="F49" s="136"/>
      <c r="G49" s="136"/>
      <c r="H49" s="137"/>
      <c r="I49" s="135" t="s">
        <v>124</v>
      </c>
      <c r="J49" s="136"/>
      <c r="K49" s="136"/>
      <c r="L49" s="137"/>
      <c r="O49" s="126" t="n">
        <v>6</v>
      </c>
      <c r="P49" s="138" t="s">
        <v>125</v>
      </c>
      <c r="Q49" s="138"/>
      <c r="R49" s="138"/>
      <c r="S49" s="138"/>
      <c r="T49" s="138"/>
      <c r="U49" s="1"/>
      <c r="X49" s="1"/>
      <c r="Y49" s="1"/>
      <c r="Z49" s="1"/>
    </row>
    <row r="50" customFormat="false" ht="19.5" hidden="false" customHeight="true" outlineLevel="0" collapsed="false">
      <c r="O50" s="139" t="s">
        <v>126</v>
      </c>
      <c r="P50" s="140"/>
      <c r="Q50" s="140"/>
      <c r="R50" s="141"/>
      <c r="S50" s="140"/>
      <c r="T50" s="142"/>
      <c r="U50" s="1"/>
      <c r="X50" s="1"/>
      <c r="Y50" s="1"/>
      <c r="Z50" s="1"/>
    </row>
    <row r="51" customFormat="false" ht="19.5" hidden="false" customHeight="true" outlineLevel="0" collapsed="false">
      <c r="O51" s="139" t="s">
        <v>127</v>
      </c>
      <c r="P51" s="140"/>
      <c r="Q51" s="140"/>
      <c r="R51" s="140"/>
      <c r="S51" s="140"/>
      <c r="T51" s="142"/>
      <c r="U51" s="1"/>
      <c r="X51" s="1"/>
      <c r="Y51" s="1"/>
      <c r="Z51" s="1"/>
    </row>
    <row r="52" customFormat="false" ht="19.5" hidden="false" customHeight="true" outlineLevel="0" collapsed="false">
      <c r="O52" s="143" t="s">
        <v>128</v>
      </c>
      <c r="P52" s="144"/>
      <c r="Q52" s="144"/>
      <c r="R52" s="144"/>
      <c r="S52" s="144"/>
      <c r="T52" s="145"/>
      <c r="U52" s="1"/>
      <c r="X52" s="1"/>
      <c r="Y52" s="1"/>
      <c r="Z52" s="1"/>
    </row>
    <row r="53" customFormat="false" ht="19.5" hidden="false" customHeight="true" outlineLevel="0" collapsed="false">
      <c r="U53" s="1"/>
      <c r="X53" s="1"/>
      <c r="Y53" s="1"/>
      <c r="Z53" s="1"/>
    </row>
    <row r="54" customFormat="false" ht="19.5" hidden="false" customHeight="true" outlineLevel="0" collapsed="false">
      <c r="Q54" s="1"/>
      <c r="R54" s="1"/>
      <c r="S54" s="1"/>
      <c r="T54" s="1"/>
      <c r="U54" s="1"/>
      <c r="X54" s="1"/>
      <c r="Y54" s="1"/>
      <c r="Z54" s="1"/>
    </row>
    <row r="55" customFormat="false" ht="19.5" hidden="false" customHeight="true" outlineLevel="0" collapsed="false">
      <c r="O55" s="2"/>
      <c r="P55" s="2"/>
      <c r="R55" s="1"/>
      <c r="S55" s="1"/>
      <c r="T55" s="1"/>
      <c r="U55" s="1"/>
      <c r="X55" s="1"/>
      <c r="Y55" s="1"/>
      <c r="Z55" s="1"/>
    </row>
    <row r="56" customFormat="false" ht="19.5" hidden="false" customHeight="true" outlineLevel="0" collapsed="false">
      <c r="O56" s="2"/>
      <c r="P56" s="2"/>
      <c r="R56" s="1"/>
      <c r="S56" s="1"/>
      <c r="T56" s="1"/>
      <c r="U56" s="1"/>
      <c r="X56" s="1"/>
      <c r="Y56" s="1"/>
      <c r="Z56" s="1"/>
    </row>
    <row r="57" customFormat="false" ht="19.5" hidden="false" customHeight="true" outlineLevel="0" collapsed="false">
      <c r="X57" s="1"/>
      <c r="Y57" s="1"/>
      <c r="Z57" s="1"/>
    </row>
    <row r="58" customFormat="false" ht="19.5" hidden="false" customHeight="true" outlineLevel="0" collapsed="false">
      <c r="Q58" s="1"/>
      <c r="R58" s="1"/>
      <c r="S58" s="1"/>
      <c r="T58" s="1"/>
      <c r="X58" s="1"/>
      <c r="Y58" s="1"/>
      <c r="Z58" s="1"/>
    </row>
    <row r="59" customFormat="false" ht="19.5" hidden="false" customHeight="true" outlineLevel="0" collapsed="false">
      <c r="Q59" s="1"/>
      <c r="R59" s="1"/>
      <c r="S59" s="1"/>
      <c r="T59" s="1"/>
      <c r="X59" s="1"/>
      <c r="Y59" s="1"/>
      <c r="Z59" s="1"/>
    </row>
    <row r="60" customFormat="false" ht="19.5" hidden="false" customHeight="true" outlineLevel="0" collapsed="false">
      <c r="Q60" s="1"/>
      <c r="R60" s="1"/>
      <c r="S60" s="1"/>
      <c r="T60" s="1"/>
      <c r="X60" s="1"/>
      <c r="Y60" s="1"/>
      <c r="Z60" s="1"/>
    </row>
    <row r="61" customFormat="false" ht="19.5" hidden="false" customHeight="true" outlineLevel="0" collapsed="false">
      <c r="Q61" s="1"/>
      <c r="R61" s="1"/>
      <c r="S61" s="1"/>
      <c r="T61" s="1"/>
      <c r="X61" s="1"/>
      <c r="Y61" s="1"/>
      <c r="Z61" s="1"/>
    </row>
    <row r="62" customFormat="false" ht="19.5" hidden="false" customHeight="true" outlineLevel="0" collapsed="false">
      <c r="Q62" s="1"/>
      <c r="R62" s="1"/>
      <c r="S62" s="1"/>
      <c r="T62" s="1"/>
      <c r="X62" s="1"/>
      <c r="Y62" s="1"/>
      <c r="Z62" s="1"/>
    </row>
    <row r="63" customFormat="false" ht="19.5" hidden="false" customHeight="true" outlineLevel="0" collapsed="false">
      <c r="Q63" s="1"/>
      <c r="R63" s="1"/>
      <c r="S63" s="1"/>
      <c r="T63" s="1"/>
      <c r="X63" s="1"/>
      <c r="Y63" s="1"/>
      <c r="Z63" s="1"/>
    </row>
    <row r="64" customFormat="false" ht="19.5" hidden="false" customHeight="true" outlineLevel="0" collapsed="false">
      <c r="Q64" s="1"/>
      <c r="R64" s="1"/>
      <c r="S64" s="1"/>
      <c r="T64" s="1"/>
      <c r="X64" s="1"/>
      <c r="Y64" s="1"/>
      <c r="Z64" s="1"/>
    </row>
    <row r="65" customFormat="false" ht="19.5" hidden="false" customHeight="true" outlineLevel="0" collapsed="false">
      <c r="Q65" s="1"/>
      <c r="R65" s="1"/>
      <c r="S65" s="1"/>
      <c r="T65" s="1"/>
      <c r="X65" s="1"/>
      <c r="Y65" s="1"/>
      <c r="Z65" s="1"/>
    </row>
    <row r="66" customFormat="false" ht="19.5" hidden="false" customHeight="true" outlineLevel="0" collapsed="false">
      <c r="Q66" s="1"/>
      <c r="R66" s="1"/>
      <c r="S66" s="1"/>
      <c r="T66" s="1"/>
      <c r="X66" s="1"/>
      <c r="Y66" s="1"/>
      <c r="Z66" s="1"/>
    </row>
    <row r="67" customFormat="false" ht="19.5" hidden="false" customHeight="true" outlineLevel="0" collapsed="false">
      <c r="Q67" s="1"/>
      <c r="R67" s="1"/>
      <c r="S67" s="1"/>
      <c r="T67" s="1"/>
      <c r="X67" s="1"/>
      <c r="Y67" s="1"/>
      <c r="Z67" s="1"/>
    </row>
    <row r="68" customFormat="false" ht="19.5" hidden="false" customHeight="true" outlineLevel="0" collapsed="false">
      <c r="Q68" s="1"/>
      <c r="R68" s="1"/>
      <c r="S68" s="1"/>
      <c r="T68" s="1"/>
      <c r="X68" s="1"/>
      <c r="Y68" s="1"/>
      <c r="Z68" s="1"/>
    </row>
    <row r="69" customFormat="false" ht="19.5" hidden="false" customHeight="true" outlineLevel="0" collapsed="false">
      <c r="Q69" s="1"/>
      <c r="R69" s="1"/>
      <c r="S69" s="1"/>
      <c r="T69" s="1"/>
      <c r="X69" s="1"/>
      <c r="Y69" s="1"/>
      <c r="Z69" s="1"/>
    </row>
    <row r="70" customFormat="false" ht="19.5" hidden="false" customHeight="true" outlineLevel="0" collapsed="false">
      <c r="Q70" s="1"/>
      <c r="R70" s="1"/>
      <c r="S70" s="1"/>
      <c r="T70" s="1"/>
      <c r="X70" s="1"/>
      <c r="Y70" s="1"/>
      <c r="Z70" s="1"/>
    </row>
    <row r="71" customFormat="false" ht="19.5" hidden="false" customHeight="true" outlineLevel="0" collapsed="false">
      <c r="X71" s="1"/>
      <c r="Y71" s="1"/>
      <c r="Z71" s="1"/>
    </row>
    <row r="72" customFormat="false" ht="19.5" hidden="false" customHeight="true" outlineLevel="0" collapsed="false">
      <c r="X72" s="1"/>
      <c r="Y72" s="1"/>
      <c r="Z72" s="1"/>
    </row>
    <row r="73" customFormat="false" ht="19.5" hidden="false" customHeight="true" outlineLevel="0" collapsed="false">
      <c r="X73" s="1"/>
      <c r="Y73" s="1"/>
      <c r="Z73" s="1"/>
    </row>
    <row r="74" customFormat="false" ht="19.5" hidden="false" customHeight="true" outlineLevel="0" collapsed="false">
      <c r="X74" s="1"/>
      <c r="Y74" s="1"/>
      <c r="Z74" s="1"/>
    </row>
    <row r="75" customFormat="false" ht="19.5" hidden="false" customHeight="true" outlineLevel="0" collapsed="false">
      <c r="X75" s="1"/>
      <c r="Y75" s="1"/>
      <c r="Z75" s="1"/>
    </row>
    <row r="76" customFormat="false" ht="19.5" hidden="false" customHeight="true" outlineLevel="0" collapsed="false">
      <c r="X76" s="1"/>
      <c r="Y76" s="1"/>
      <c r="Z76" s="1"/>
    </row>
    <row r="77" customFormat="false" ht="19.5" hidden="false" customHeight="true" outlineLevel="0" collapsed="false">
      <c r="X77" s="1"/>
      <c r="Y77" s="1"/>
      <c r="Z77" s="1"/>
    </row>
    <row r="78" customFormat="false" ht="19.5" hidden="false" customHeight="true" outlineLevel="0" collapsed="false">
      <c r="X78" s="1"/>
      <c r="Y78" s="1"/>
      <c r="Z78" s="1"/>
    </row>
    <row r="79" customFormat="false" ht="19.5" hidden="false" customHeight="true" outlineLevel="0" collapsed="false">
      <c r="X79" s="1"/>
      <c r="Y79" s="1"/>
      <c r="Z79" s="1"/>
    </row>
    <row r="80" customFormat="false" ht="19.5" hidden="false" customHeight="true" outlineLevel="0" collapsed="false">
      <c r="X80" s="1"/>
      <c r="Y80" s="1"/>
      <c r="Z80" s="1"/>
    </row>
    <row r="81" customFormat="false" ht="19.5" hidden="false" customHeight="true" outlineLevel="0" collapsed="false">
      <c r="X81" s="1"/>
      <c r="Y81" s="1"/>
      <c r="Z81" s="1"/>
    </row>
    <row r="82" customFormat="false" ht="19.5" hidden="false" customHeight="true" outlineLevel="0" collapsed="false">
      <c r="X82" s="1"/>
      <c r="Y82" s="1"/>
      <c r="Z82" s="1"/>
    </row>
    <row r="83" customFormat="false" ht="19.5" hidden="false" customHeight="true" outlineLevel="0" collapsed="false">
      <c r="X83" s="1"/>
      <c r="Y83" s="1"/>
      <c r="Z83" s="1"/>
    </row>
    <row r="84" customFormat="false" ht="19.5" hidden="false" customHeight="true" outlineLevel="0" collapsed="false">
      <c r="X84" s="1"/>
      <c r="Y84" s="1"/>
      <c r="Z84" s="1"/>
    </row>
    <row r="85" customFormat="false" ht="19.5" hidden="false" customHeight="true" outlineLevel="0" collapsed="false">
      <c r="X85" s="1"/>
      <c r="Y85" s="1"/>
      <c r="Z85" s="1"/>
    </row>
    <row r="86" customFormat="false" ht="19.5" hidden="false" customHeight="true" outlineLevel="0" collapsed="false">
      <c r="X86" s="1"/>
      <c r="Y86" s="1"/>
      <c r="Z86" s="1"/>
    </row>
    <row r="87" customFormat="false" ht="19.5" hidden="false" customHeight="true" outlineLevel="0" collapsed="false">
      <c r="X87" s="1"/>
      <c r="Y87" s="1"/>
      <c r="Z87" s="1"/>
    </row>
    <row r="88" customFormat="false" ht="19.5" hidden="false" customHeight="true" outlineLevel="0" collapsed="false">
      <c r="X88" s="1"/>
      <c r="Y88" s="1"/>
      <c r="Z88" s="1"/>
    </row>
    <row r="89" customFormat="false" ht="19.5" hidden="false" customHeight="true" outlineLevel="0" collapsed="false">
      <c r="X89" s="1"/>
      <c r="Y89" s="1"/>
      <c r="Z89" s="1"/>
    </row>
    <row r="90" customFormat="false" ht="19.5" hidden="false" customHeight="true" outlineLevel="0" collapsed="false">
      <c r="X90" s="1"/>
      <c r="Y90" s="1"/>
      <c r="Z90" s="1"/>
    </row>
    <row r="91" customFormat="false" ht="19.5" hidden="false" customHeight="true" outlineLevel="0" collapsed="false">
      <c r="X91" s="1"/>
      <c r="Y91" s="1"/>
      <c r="Z91" s="1"/>
    </row>
    <row r="92" customFormat="false" ht="19.5" hidden="false" customHeight="true" outlineLevel="0" collapsed="false">
      <c r="X92" s="1"/>
      <c r="Y92" s="1"/>
      <c r="Z92" s="1"/>
    </row>
    <row r="93" customFormat="false" ht="19.5" hidden="false" customHeight="true" outlineLevel="0" collapsed="false">
      <c r="X93" s="1"/>
      <c r="Y93" s="1"/>
      <c r="Z93" s="1"/>
    </row>
    <row r="94" customFormat="false" ht="19.5" hidden="false" customHeight="true" outlineLevel="0" collapsed="false">
      <c r="X94" s="1"/>
      <c r="Y94" s="1"/>
      <c r="Z94" s="1"/>
    </row>
    <row r="95" customFormat="false" ht="19.5" hidden="false" customHeight="true" outlineLevel="0" collapsed="false">
      <c r="X95" s="1"/>
      <c r="Y95" s="1"/>
      <c r="Z95" s="1"/>
    </row>
    <row r="96" customFormat="false" ht="19.5" hidden="false" customHeight="true" outlineLevel="0" collapsed="false">
      <c r="X96" s="1"/>
      <c r="Y96" s="1"/>
      <c r="Z96" s="1"/>
    </row>
    <row r="97" customFormat="false" ht="19.5" hidden="false" customHeight="true" outlineLevel="0" collapsed="false">
      <c r="X97" s="1"/>
      <c r="Y97" s="1"/>
      <c r="Z97" s="1"/>
    </row>
    <row r="98" customFormat="false" ht="19.5" hidden="false" customHeight="true" outlineLevel="0" collapsed="false">
      <c r="X98" s="1"/>
      <c r="Y98" s="1"/>
      <c r="Z98" s="1"/>
    </row>
    <row r="99" customFormat="false" ht="19.5" hidden="false" customHeight="true" outlineLevel="0" collapsed="false">
      <c r="X99" s="1"/>
      <c r="Y99" s="1"/>
      <c r="Z99" s="1"/>
    </row>
  </sheetData>
  <sheetProtection sheet="true" password="ca49" objects="true" scenarios="true"/>
  <mergeCells count="42">
    <mergeCell ref="B1:M1"/>
    <mergeCell ref="O2:P2"/>
    <mergeCell ref="S2:T2"/>
    <mergeCell ref="F3:H3"/>
    <mergeCell ref="I3:L3"/>
    <mergeCell ref="B4:H4"/>
    <mergeCell ref="B5:H5"/>
    <mergeCell ref="Q5:Q15"/>
    <mergeCell ref="U5:U16"/>
    <mergeCell ref="B7:H7"/>
    <mergeCell ref="B9:H9"/>
    <mergeCell ref="B11:H11"/>
    <mergeCell ref="B13:H13"/>
    <mergeCell ref="B14:H14"/>
    <mergeCell ref="B15:H15"/>
    <mergeCell ref="Q16:Q19"/>
    <mergeCell ref="B17:H17"/>
    <mergeCell ref="U17:U21"/>
    <mergeCell ref="B18:H18"/>
    <mergeCell ref="B19:H19"/>
    <mergeCell ref="B21:H21"/>
    <mergeCell ref="B22:H22"/>
    <mergeCell ref="O23:P23"/>
    <mergeCell ref="T23:U23"/>
    <mergeCell ref="O24:U24"/>
    <mergeCell ref="L25:M25"/>
    <mergeCell ref="Q25:S26"/>
    <mergeCell ref="C27:L29"/>
    <mergeCell ref="Q27:Q31"/>
    <mergeCell ref="R27:R39"/>
    <mergeCell ref="S27:S29"/>
    <mergeCell ref="S30:S39"/>
    <mergeCell ref="Q32:Q34"/>
    <mergeCell ref="Q35:Q39"/>
    <mergeCell ref="O41:T41"/>
    <mergeCell ref="P42:T43"/>
    <mergeCell ref="P44:T44"/>
    <mergeCell ref="P45:T45"/>
    <mergeCell ref="P46:T46"/>
    <mergeCell ref="P47:T47"/>
    <mergeCell ref="P48:T48"/>
    <mergeCell ref="P49:T49"/>
  </mergeCells>
  <hyperlinks>
    <hyperlink ref="C48" r:id="rId2" display="bebben@shuntab.se"/>
    <hyperlink ref="I48" r:id="rId3" display="ola@shuntab.s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9:40:26Z</dcterms:created>
  <dc:creator>Shuntab Stockholm AB</dc:creator>
  <dc:description/>
  <dc:language>en-US</dc:language>
  <cp:lastModifiedBy>Martin Fredriksen</cp:lastModifiedBy>
  <cp:lastPrinted>2011-10-11T09:42:03Z</cp:lastPrinted>
  <dcterms:modified xsi:type="dcterms:W3CDTF">2021-08-21T13:41:58Z</dcterms:modified>
  <cp:revision>0</cp:revision>
  <dc:subject/>
  <dc:title/>
</cp:coreProperties>
</file>