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Dimnesionen på shuntens prim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4</xdr:row>
                <xdr:rowOff>16</xdr:rowOff>
              </xdr:from>
              <xdr:to>
                <xdr:col>8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Dimensionen på shuntens sekund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16</xdr:rowOff>
              </xdr:from>
              <xdr:to>
                <xdr:col>9</xdr:col>
                <xdr:colOff>37</xdr:colOff>
                <xdr:row>27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primärflödet i liter per sekund ( använd sekundärflödet om det inte finns tillgängl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0</xdr:rowOff>
              </xdr:from>
              <xdr:to>
                <xdr:col>12</xdr:col>
                <xdr:colOff>14</xdr:colOff>
                <xdr:row>6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det primära tryckfallet vanligtvis 15-20 kPa eftersom det sällan finns angiv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6</xdr:rowOff>
              </xdr:from>
              <xdr:to>
                <xdr:col>11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IMENSIONEN PÅ SHUNTEN SOM VI HÄMTAR FRÅN LIST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16</xdr:rowOff>
              </xdr:from>
              <xdr:to>
                <xdr:col>12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primärstida inkl. injusterings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16</xdr:rowOff>
              </xdr:from>
              <xdr:to>
                <xdr:col>11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styr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6</xdr:rowOff>
              </xdr:from>
              <xdr:to>
                <xdr:col>11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FF"/>
            <rFont val="Tahoma"/>
            <family val="2"/>
          </rPr>
          <t xml:space="preserve">SE LISTA 2 VILKEN STYRVENTIL SOM PASSAR, SKRIV IN KVS VÄRDET (det inom parantes) OCH KONTROLLER ATT "TOTALT TRYCKFALL SHUNTGRUPP" RÄCKER T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16</xdr:rowOff>
              </xdr:from>
              <xdr:to>
                <xdr:col>12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styr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16</xdr:rowOff>
              </xdr:from>
              <xdr:to>
                <xdr:col>11</xdr:col>
                <xdr:colOff>51</xdr:colOff>
                <xdr:row>15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kriv in den primära temperaturen på me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16</xdr:rowOff>
              </xdr:from>
              <xdr:to>
                <xdr:col>11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Totalt tryckfall i shuntgrupp.
Skall ej vara högre än "Trycfall primär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</xdr:row>
                <xdr:rowOff>16</xdr:rowOff>
              </xdr:from>
              <xdr:to>
                <xdr:col>11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prim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16</xdr:rowOff>
              </xdr:from>
              <xdr:to>
                <xdr:col>11</xdr:col>
                <xdr:colOff>32</xdr:colOff>
                <xdr:row>22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Kvs-värdet på vald styrve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6</xdr:rowOff>
              </xdr:from>
              <xdr:to>
                <xdr:col>11</xdr:col>
                <xdr:colOff>14</xdr:colOff>
                <xdr:row>25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primärflödet i liter per sekund ( använd sekundärflödet om det inte finns tillgängl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0</xdr:rowOff>
              </xdr:from>
              <xdr:to>
                <xdr:col>14</xdr:col>
                <xdr:colOff>2</xdr:colOff>
                <xdr:row>6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det primä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16</xdr:rowOff>
              </xdr:from>
              <xdr:to>
                <xdr:col>13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IMENSIONEN PÅ SHUNTEN SOM VI HÄMTAR FRÅN LIST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16</xdr:rowOff>
              </xdr:from>
              <xdr:to>
                <xdr:col>14</xdr:col>
                <xdr:colOff>2</xdr:colOff>
                <xdr:row>10</xdr:row>
                <xdr:rowOff>2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primärstida inkl. injusterings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16</xdr:rowOff>
              </xdr:from>
              <xdr:to>
                <xdr:col>13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Totalt tryckfall i shuntgrupp.
Skall ej vara högre än "Trycfall primär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16</xdr:rowOff>
              </xdr:from>
              <xdr:to>
                <xdr:col>12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prim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</xdr:row>
                <xdr:rowOff>16</xdr:rowOff>
              </xdr:from>
              <xdr:to>
                <xdr:col>12</xdr:col>
                <xdr:colOff>94</xdr:colOff>
                <xdr:row>23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Kvs-värdet på vald styrve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16</xdr:rowOff>
              </xdr:from>
              <xdr:to>
                <xdr:col>12</xdr:col>
                <xdr:colOff>81</xdr:colOff>
                <xdr:row>25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 flödet från batterikörning eller sekundärberä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0</xdr:rowOff>
              </xdr:from>
              <xdr:to>
                <xdr:col>15</xdr:col>
                <xdr:colOff>106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tryckfallet sekund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16</xdr:rowOff>
              </xdr:from>
              <xdr:to>
                <xdr:col>15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EN SEKUNDÄRA DIMENSIONEN PÅ SHUNTEN SOM VI HÄMTAR FRÅN LISTA 1
(kan vara olika om det skiljer på flöd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16</xdr:rowOff>
              </xdr:from>
              <xdr:to>
                <xdr:col>16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sekundärsida inkl. injusteringsventil och back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16</xdr:rowOff>
              </xdr:from>
              <xdr:to>
                <xdr:col>15</xdr:col>
                <xdr:colOff>9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styr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6</xdr:rowOff>
              </xdr:from>
              <xdr:to>
                <xdr:col>15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0"/>
            <color rgb="FF0000FF"/>
            <rFont val="Tahoma"/>
            <family val="2"/>
          </rPr>
          <t xml:space="preserve">SE LISTA 2 VILKEN STYRVENTIL SOM PASSAR, SKRIV IN KVS VÄRDET (det inom parantes) OCH KONTROLLER ATT "TOTALT TRYCKFALL SHUNTGRUPP" RÄCKER T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6</xdr:rowOff>
              </xdr:from>
              <xdr:to>
                <xdr:col>16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styr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6</xdr:rowOff>
              </xdr:from>
              <xdr:to>
                <xdr:col>15</xdr:col>
                <xdr:colOff>88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339966"/>
            <rFont val="Tahoma"/>
            <family val="2"/>
          </rPr>
          <t xml:space="preserve">SKRIV IN PUMPNUMMER PÅ VALD PUMP
(se lista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16</xdr:rowOff>
              </xdr:from>
              <xdr:to>
                <xdr:col>15</xdr:col>
                <xdr:colOff>93</xdr:colOff>
                <xdr:row>19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Skriv in den sekundära temperaturen över belas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16</xdr:rowOff>
              </xdr:from>
              <xdr:to>
                <xdr:col>15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Totalt tryckfall sekundärsida i shuntgruppen och belastning exkl. rördragning.
Detta värde skall pumpen dimensioneras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0</xdr:row>
                <xdr:rowOff>16</xdr:rowOff>
              </xdr:from>
              <xdr:to>
                <xdr:col>16</xdr:col>
                <xdr:colOff>12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sekundä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16</xdr:rowOff>
              </xdr:from>
              <xdr:to>
                <xdr:col>15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Här lägger shuntab in betäckning på vald pump när dimensioneringen är k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16</xdr:rowOff>
              </xdr:from>
              <xdr:to>
                <xdr:col>15</xdr:col>
                <xdr:colOff>105</xdr:colOff>
                <xdr:row>28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2"/>
          </rPr>
          <t xml:space="preserve">Önskas annat fabrikat på styrventil med andra kvs värden. Skriv in dess ventils kvs i "vald styrventil Kvs-vär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16</xdr:rowOff>
              </xdr:from>
              <xdr:to>
                <xdr:col>28</xdr:col>
                <xdr:colOff>58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2">
  <si>
    <r>
      <rPr>
        <sz val="16"/>
        <rFont val="Arial"/>
        <family val="2"/>
      </rPr>
      <t xml:space="preserve">Preliminär dimensionering standardshuntgrupper utförande. </t>
    </r>
    <r>
      <rPr>
        <b val="true"/>
        <sz val="16"/>
        <rFont val="Arial"/>
        <family val="2"/>
      </rPr>
      <t xml:space="preserve">MRS Spets</t>
    </r>
  </si>
  <si>
    <t xml:space="preserve">Lista 1</t>
  </si>
  <si>
    <t xml:space="preserve">Lista 2</t>
  </si>
  <si>
    <t xml:space="preserve">Referens</t>
  </si>
  <si>
    <t xml:space="preserve">Kylbafflar</t>
  </si>
  <si>
    <t xml:space="preserve">Flöde</t>
  </si>
  <si>
    <t xml:space="preserve">Rör DN</t>
  </si>
  <si>
    <t xml:space="preserve">Styrventil</t>
  </si>
  <si>
    <t xml:space="preserve">PRIM</t>
  </si>
  <si>
    <t xml:space="preserve">Frikyla</t>
  </si>
  <si>
    <t xml:space="preserve">SEK</t>
  </si>
  <si>
    <t xml:space="preserve">l/s</t>
  </si>
  <si>
    <t xml:space="preserve">mm</t>
  </si>
  <si>
    <t xml:space="preserve">DN (Kvs)</t>
  </si>
  <si>
    <t xml:space="preserve">0.02-0.08</t>
  </si>
  <si>
    <t xml:space="preserve">MRS-Spets</t>
  </si>
  <si>
    <t xml:space="preserve">0,02-0,03</t>
  </si>
  <si>
    <t xml:space="preserve">15(0,25)</t>
  </si>
  <si>
    <t xml:space="preserve">Kvs värde</t>
  </si>
  <si>
    <t xml:space="preserve">0.08-0.18</t>
  </si>
  <si>
    <t xml:space="preserve">0,03-0,04</t>
  </si>
  <si>
    <t xml:space="preserve">15(0,4)</t>
  </si>
  <si>
    <t xml:space="preserve">MMA</t>
  </si>
  <si>
    <t xml:space="preserve">STAD/F</t>
  </si>
  <si>
    <t xml:space="preserve">DN</t>
  </si>
  <si>
    <t xml:space="preserve">SHG</t>
  </si>
  <si>
    <t xml:space="preserve">Balansventil</t>
  </si>
  <si>
    <t xml:space="preserve">Tryckfall</t>
  </si>
  <si>
    <t xml:space="preserve">kPa</t>
  </si>
  <si>
    <t xml:space="preserve">0.18-0.30</t>
  </si>
  <si>
    <t xml:space="preserve">0.04-0.06</t>
  </si>
  <si>
    <t xml:space="preserve">15(0,63)</t>
  </si>
  <si>
    <t xml:space="preserve">0.30-0.45</t>
  </si>
  <si>
    <t xml:space="preserve">0.07-0.11</t>
  </si>
  <si>
    <t xml:space="preserve">15(1,0)</t>
  </si>
  <si>
    <t xml:space="preserve">Dimension shuntgrupp</t>
  </si>
  <si>
    <t xml:space="preserve">0.45-0.80</t>
  </si>
  <si>
    <t xml:space="preserve">0.10-0.17</t>
  </si>
  <si>
    <t xml:space="preserve">15(1,6)</t>
  </si>
  <si>
    <t xml:space="preserve">Kv formel shuntgrupp</t>
  </si>
  <si>
    <t xml:space="preserve">Kvs</t>
  </si>
  <si>
    <t xml:space="preserve">0.80-1.00</t>
  </si>
  <si>
    <t xml:space="preserve">32x</t>
  </si>
  <si>
    <t xml:space="preserve">0.16-0.27</t>
  </si>
  <si>
    <t xml:space="preserve">15(2,5)</t>
  </si>
  <si>
    <t xml:space="preserve">Tryckfall SHG exkl. styrventil</t>
  </si>
  <si>
    <t xml:space="preserve">1.00-1.20</t>
  </si>
  <si>
    <t xml:space="preserve">0.25-0.44</t>
  </si>
  <si>
    <t xml:space="preserve">15(4,0)</t>
  </si>
  <si>
    <t xml:space="preserve">1.20-1.70</t>
  </si>
  <si>
    <t xml:space="preserve">40x</t>
  </si>
  <si>
    <t xml:space="preserve">0.40-0.69</t>
  </si>
  <si>
    <t xml:space="preserve">20(6,3)</t>
  </si>
  <si>
    <t xml:space="preserve">Beräkning Kv-värde Styrventil</t>
  </si>
  <si>
    <t xml:space="preserve">KV</t>
  </si>
  <si>
    <t xml:space="preserve">Kv</t>
  </si>
  <si>
    <t xml:space="preserve">1.70-2.40</t>
  </si>
  <si>
    <t xml:space="preserve">0.64-1.10</t>
  </si>
  <si>
    <t xml:space="preserve">25(10)</t>
  </si>
  <si>
    <t xml:space="preserve">Vald styrventil Kvs-värde</t>
  </si>
  <si>
    <t xml:space="preserve">KVS</t>
  </si>
  <si>
    <t xml:space="preserve">2.00-3.00</t>
  </si>
  <si>
    <t xml:space="preserve">50x</t>
  </si>
  <si>
    <t xml:space="preserve">1.00-1.75</t>
  </si>
  <si>
    <t xml:space="preserve">32(16)</t>
  </si>
  <si>
    <t xml:space="preserve">Tryckfall vald styrventil</t>
  </si>
  <si>
    <t xml:space="preserve">3.00-4.50</t>
  </si>
  <si>
    <t xml:space="preserve">1.60-2.70</t>
  </si>
  <si>
    <t xml:space="preserve">40(25)</t>
  </si>
  <si>
    <t xml:space="preserve">4.50-6.00</t>
  </si>
  <si>
    <t xml:space="preserve">2.50-4.40</t>
  </si>
  <si>
    <t xml:space="preserve">50(40)</t>
  </si>
  <si>
    <t xml:space="preserve">Välj pump</t>
  </si>
  <si>
    <t xml:space="preserve">6.00-10,0</t>
  </si>
  <si>
    <t xml:space="preserve">3.10-5.40</t>
  </si>
  <si>
    <t xml:space="preserve">65(49)</t>
  </si>
  <si>
    <t xml:space="preserve">10,0-16,0</t>
  </si>
  <si>
    <t xml:space="preserve">4.90-8.50</t>
  </si>
  <si>
    <t xml:space="preserve">80(78)</t>
  </si>
  <si>
    <t xml:space="preserve">16,0-22,0</t>
  </si>
  <si>
    <t xml:space="preserve">7.90-13.5</t>
  </si>
  <si>
    <t xml:space="preserve">100(124)</t>
  </si>
  <si>
    <t xml:space="preserve">Temperatur in/ut</t>
  </si>
  <si>
    <t xml:space="preserve">7-17</t>
  </si>
  <si>
    <t xml:space="preserve">14-17</t>
  </si>
  <si>
    <t xml:space="preserve">12.6-22,0</t>
  </si>
  <si>
    <t xml:space="preserve">125(200)</t>
  </si>
  <si>
    <t xml:space="preserve">Totalt tryckfall shuntgrupp</t>
  </si>
  <si>
    <t xml:space="preserve">Kv värde shuntgrupp</t>
  </si>
  <si>
    <t xml:space="preserve">Lista 3</t>
  </si>
  <si>
    <t xml:space="preserve">Pump</t>
  </si>
  <si>
    <t xml:space="preserve">Shuntkod</t>
  </si>
  <si>
    <t xml:space="preserve">Nr.</t>
  </si>
  <si>
    <t xml:space="preserve">K</t>
  </si>
  <si>
    <t xml:space="preserve">R</t>
  </si>
  <si>
    <t xml:space="preserve">/ R</t>
  </si>
  <si>
    <t xml:space="preserve">Shuntab väljer</t>
  </si>
  <si>
    <t xml:space="preserve">Våt-pump</t>
  </si>
  <si>
    <t xml:space="preserve">Fritext:</t>
  </si>
  <si>
    <t xml:space="preserve">Pump förses med utgång för extern driftindikering.</t>
  </si>
  <si>
    <t xml:space="preserve">Torr-pump</t>
  </si>
  <si>
    <t xml:space="preserve">Frekvensstyrd</t>
  </si>
  <si>
    <t xml:space="preserve">Övrigt</t>
  </si>
  <si>
    <t xml:space="preserve">utan pump</t>
  </si>
  <si>
    <t xml:space="preserve">Större flöden, högre tryckfall eller</t>
  </si>
  <si>
    <t xml:space="preserve">andra önskemål på shuntgrupper eller </t>
  </si>
  <si>
    <t xml:space="preserve">ingående komponenter. Kontakta Shuntab</t>
  </si>
  <si>
    <t xml:space="preserve">Rätt till ändringar förbehålls</t>
  </si>
  <si>
    <t xml:space="preserve">Skicka detta till</t>
  </si>
  <si>
    <t xml:space="preserve">Shuntab Sverige AB</t>
  </si>
  <si>
    <t xml:space="preserve">Södravägen 64</t>
  </si>
  <si>
    <t xml:space="preserve">Artistvägen 8</t>
  </si>
  <si>
    <t xml:space="preserve">392 45 Kalmar</t>
  </si>
  <si>
    <t xml:space="preserve">121 35 Stockholm</t>
  </si>
  <si>
    <t xml:space="preserve">tel. 0480-49 17 50</t>
  </si>
  <si>
    <t xml:space="preserve">tel. 08-640 25 04</t>
  </si>
  <si>
    <t xml:space="preserve">fax. 0480-49 17 40</t>
  </si>
  <si>
    <t xml:space="preserve">fax. 08-640 25 05</t>
  </si>
  <si>
    <t xml:space="preserve">bebben@shuntab.se</t>
  </si>
  <si>
    <t xml:space="preserve">ola@shuntab.se</t>
  </si>
  <si>
    <t xml:space="preserve">Skype: shuntabbebben</t>
  </si>
  <si>
    <t xml:space="preserve">Skype: shunta-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i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008000"/>
      <name val="Arial"/>
      <family val="2"/>
    </font>
    <font>
      <sz val="16"/>
      <color rgb="FF800080"/>
      <name val="Arial"/>
      <family val="2"/>
    </font>
    <font>
      <sz val="16"/>
      <color rgb="FF008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0</xdr:row>
      <xdr:rowOff>57240</xdr:rowOff>
    </xdr:from>
    <xdr:to>
      <xdr:col>11</xdr:col>
      <xdr:colOff>261720</xdr:colOff>
      <xdr:row>39</xdr:row>
      <xdr:rowOff>171000</xdr:rowOff>
    </xdr:to>
    <xdr:pic>
      <xdr:nvPicPr>
        <xdr:cNvPr id="0" name="Bildobjekt 2" descr="MRS-Spets 5 rör uppåt höger blandningsventil.gif"/>
        <xdr:cNvPicPr/>
      </xdr:nvPicPr>
      <xdr:blipFill>
        <a:blip r:embed="rId1"/>
        <a:stretch/>
      </xdr:blipFill>
      <xdr:spPr>
        <a:xfrm>
          <a:off x="2452680" y="7524720"/>
          <a:ext cx="3579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bben@shuntab.se" TargetMode="External"/><Relationship Id="rId3" Type="http://schemas.openxmlformats.org/officeDocument/2006/relationships/hyperlink" Target="mailto:ola@shuntab.s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5.99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16.13"/>
    <col collapsed="false" customWidth="true" hidden="false" outlineLevel="0" max="14" min="14" style="1" width="7.42"/>
    <col collapsed="false" customWidth="true" hidden="false" outlineLevel="0" max="15" min="15" style="1" width="4.14"/>
    <col collapsed="false" customWidth="true" hidden="false" outlineLevel="0" max="16" min="16" style="1" width="16.28"/>
    <col collapsed="false" customWidth="true" hidden="false" outlineLevel="0" max="17" min="17" style="1" width="11.56"/>
    <col collapsed="false" customWidth="true" hidden="false" outlineLevel="0" max="18" min="18" style="2" width="4.99"/>
    <col collapsed="false" customWidth="true" hidden="false" outlineLevel="0" max="19" min="19" style="2" width="4.14"/>
    <col collapsed="false" customWidth="true" hidden="false" outlineLevel="0" max="20" min="20" style="2" width="14.56"/>
    <col collapsed="false" customWidth="true" hidden="false" outlineLevel="0" max="21" min="21" style="2" width="13.99"/>
    <col collapsed="false" customWidth="true" hidden="false" outlineLevel="0" max="22" min="22" style="2" width="4.99"/>
    <col collapsed="false" customWidth="true" hidden="false" outlineLevel="0" max="23" min="23" style="2" width="17.28"/>
    <col collapsed="false" customWidth="true" hidden="true" outlineLevel="0" max="25" min="24" style="2" width="14.99"/>
    <col collapsed="false" customWidth="true" hidden="true" outlineLevel="0" max="26" min="26" style="2" width="6.7"/>
    <col collapsed="false" customWidth="true" hidden="true" outlineLevel="0" max="27" min="27" style="2" width="14.99"/>
    <col collapsed="false" customWidth="true" hidden="true" outlineLevel="0" max="28" min="28" style="1" width="17.7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P2" s="7" t="s">
        <v>1</v>
      </c>
      <c r="Q2" s="7"/>
      <c r="R2" s="8"/>
      <c r="S2" s="8"/>
      <c r="T2" s="9" t="s">
        <v>2</v>
      </c>
      <c r="U2" s="9"/>
      <c r="V2" s="10"/>
      <c r="W2" s="1"/>
    </row>
    <row r="3" customFormat="false" ht="19.5" hidden="false" customHeight="true" outlineLevel="0" collapsed="false">
      <c r="B3" s="11"/>
      <c r="C3" s="12"/>
      <c r="D3" s="12"/>
      <c r="E3" s="12"/>
      <c r="F3" s="13" t="s">
        <v>3</v>
      </c>
      <c r="G3" s="13"/>
      <c r="H3" s="13"/>
      <c r="I3" s="14" t="s">
        <v>4</v>
      </c>
      <c r="J3" s="14"/>
      <c r="K3" s="14"/>
      <c r="L3" s="14"/>
      <c r="M3" s="14"/>
      <c r="N3" s="15"/>
      <c r="P3" s="16" t="s">
        <v>5</v>
      </c>
      <c r="Q3" s="17" t="s">
        <v>6</v>
      </c>
      <c r="R3" s="18"/>
      <c r="T3" s="19" t="s">
        <v>5</v>
      </c>
      <c r="U3" s="20" t="s">
        <v>7</v>
      </c>
      <c r="V3" s="21"/>
      <c r="AA3" s="1"/>
    </row>
    <row r="4" customFormat="false" ht="22.5" hidden="false" customHeight="true" outlineLevel="0" collapsed="false">
      <c r="B4" s="22"/>
      <c r="C4" s="22"/>
      <c r="D4" s="22"/>
      <c r="E4" s="22"/>
      <c r="F4" s="22"/>
      <c r="G4" s="22"/>
      <c r="H4" s="22"/>
      <c r="I4" s="23" t="s">
        <v>8</v>
      </c>
      <c r="J4" s="12"/>
      <c r="K4" s="23" t="s">
        <v>9</v>
      </c>
      <c r="L4" s="12"/>
      <c r="M4" s="23" t="s">
        <v>10</v>
      </c>
      <c r="N4" s="15"/>
      <c r="P4" s="24" t="s">
        <v>11</v>
      </c>
      <c r="Q4" s="25" t="s">
        <v>12</v>
      </c>
      <c r="R4" s="18"/>
      <c r="T4" s="26" t="s">
        <v>11</v>
      </c>
      <c r="U4" s="27" t="s">
        <v>13</v>
      </c>
      <c r="V4" s="21"/>
    </row>
    <row r="5" customFormat="false" ht="19.5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9" t="n">
        <v>0.09</v>
      </c>
      <c r="J5" s="30" t="s">
        <v>11</v>
      </c>
      <c r="K5" s="29" t="n">
        <v>0.65</v>
      </c>
      <c r="L5" s="30" t="s">
        <v>11</v>
      </c>
      <c r="M5" s="29" t="n">
        <v>0.65</v>
      </c>
      <c r="N5" s="31" t="s">
        <v>11</v>
      </c>
      <c r="P5" s="32" t="s">
        <v>14</v>
      </c>
      <c r="Q5" s="33" t="n">
        <v>10</v>
      </c>
      <c r="R5" s="34" t="s">
        <v>15</v>
      </c>
      <c r="T5" s="19" t="s">
        <v>16</v>
      </c>
      <c r="U5" s="35" t="s">
        <v>17</v>
      </c>
      <c r="V5" s="36" t="s">
        <v>15</v>
      </c>
      <c r="X5" s="37" t="s">
        <v>18</v>
      </c>
      <c r="Y5" s="37" t="s">
        <v>18</v>
      </c>
      <c r="AA5" s="2" t="s">
        <v>18</v>
      </c>
    </row>
    <row r="6" customFormat="false" ht="19.5" hidden="false" customHeight="true" outlineLevel="0" collapsed="false">
      <c r="B6" s="38"/>
      <c r="C6" s="13"/>
      <c r="D6" s="13"/>
      <c r="E6" s="13"/>
      <c r="F6" s="13"/>
      <c r="G6" s="13"/>
      <c r="H6" s="13"/>
      <c r="I6" s="39"/>
      <c r="J6" s="30"/>
      <c r="K6" s="39"/>
      <c r="L6" s="30"/>
      <c r="M6" s="39"/>
      <c r="N6" s="31"/>
      <c r="P6" s="32" t="s">
        <v>19</v>
      </c>
      <c r="Q6" s="33" t="n">
        <v>15</v>
      </c>
      <c r="R6" s="34"/>
      <c r="T6" s="40" t="s">
        <v>20</v>
      </c>
      <c r="U6" s="41" t="s">
        <v>21</v>
      </c>
      <c r="V6" s="36"/>
      <c r="X6" s="37" t="s">
        <v>22</v>
      </c>
      <c r="Y6" s="37" t="s">
        <v>23</v>
      </c>
      <c r="Z6" s="2" t="s">
        <v>24</v>
      </c>
      <c r="AA6" s="42" t="s">
        <v>25</v>
      </c>
      <c r="AB6" s="2" t="s">
        <v>26</v>
      </c>
    </row>
    <row r="7" customFormat="false" ht="19.5" hidden="false" customHeight="true" outlineLevel="0" collapsed="false">
      <c r="B7" s="28" t="s">
        <v>27</v>
      </c>
      <c r="C7" s="28"/>
      <c r="D7" s="28"/>
      <c r="E7" s="28"/>
      <c r="F7" s="28"/>
      <c r="G7" s="28"/>
      <c r="H7" s="28"/>
      <c r="I7" s="43" t="n">
        <v>20</v>
      </c>
      <c r="J7" s="30" t="s">
        <v>28</v>
      </c>
      <c r="K7" s="43" t="n">
        <v>15</v>
      </c>
      <c r="L7" s="30" t="s">
        <v>28</v>
      </c>
      <c r="M7" s="43" t="n">
        <v>25</v>
      </c>
      <c r="N7" s="31" t="s">
        <v>28</v>
      </c>
      <c r="P7" s="32" t="s">
        <v>29</v>
      </c>
      <c r="Q7" s="33" t="n">
        <v>20</v>
      </c>
      <c r="R7" s="34"/>
      <c r="T7" s="40" t="s">
        <v>30</v>
      </c>
      <c r="U7" s="41" t="s">
        <v>31</v>
      </c>
      <c r="V7" s="36"/>
      <c r="X7" s="44" t="n">
        <v>2.7</v>
      </c>
      <c r="Y7" s="44" t="n">
        <v>1.5</v>
      </c>
      <c r="Z7" s="45" t="n">
        <v>10</v>
      </c>
      <c r="AA7" s="42" t="n">
        <v>12.5</v>
      </c>
    </row>
    <row r="8" customFormat="false" ht="19.5" hidden="false" customHeight="true" outlineLevel="0" collapsed="false">
      <c r="B8" s="38"/>
      <c r="C8" s="13"/>
      <c r="D8" s="13"/>
      <c r="E8" s="13"/>
      <c r="F8" s="13"/>
      <c r="G8" s="13"/>
      <c r="H8" s="13"/>
      <c r="I8" s="39"/>
      <c r="J8" s="30"/>
      <c r="K8" s="39"/>
      <c r="L8" s="30"/>
      <c r="M8" s="39"/>
      <c r="N8" s="31"/>
      <c r="P8" s="32" t="s">
        <v>32</v>
      </c>
      <c r="Q8" s="33" t="n">
        <v>25</v>
      </c>
      <c r="R8" s="34"/>
      <c r="T8" s="40" t="s">
        <v>33</v>
      </c>
      <c r="U8" s="41" t="s">
        <v>34</v>
      </c>
      <c r="V8" s="36"/>
      <c r="X8" s="44" t="n">
        <v>3.4</v>
      </c>
      <c r="Y8" s="44" t="n">
        <v>2.5</v>
      </c>
      <c r="Z8" s="45" t="n">
        <v>15</v>
      </c>
      <c r="AA8" s="42" t="n">
        <v>12.5</v>
      </c>
      <c r="AB8" s="42" t="n">
        <v>3.55</v>
      </c>
    </row>
    <row r="9" customFormat="false" ht="19.5" hidden="false" customHeight="true" outlineLevel="0" collapsed="false">
      <c r="B9" s="46" t="s">
        <v>35</v>
      </c>
      <c r="C9" s="46"/>
      <c r="D9" s="46"/>
      <c r="E9" s="46"/>
      <c r="F9" s="46"/>
      <c r="G9" s="46"/>
      <c r="H9" s="46"/>
      <c r="I9" s="47" t="n">
        <v>15</v>
      </c>
      <c r="J9" s="30" t="s">
        <v>12</v>
      </c>
      <c r="K9" s="47" t="n">
        <v>32</v>
      </c>
      <c r="L9" s="30" t="s">
        <v>12</v>
      </c>
      <c r="M9" s="47" t="n">
        <v>32</v>
      </c>
      <c r="N9" s="31" t="s">
        <v>12</v>
      </c>
      <c r="P9" s="32" t="s">
        <v>36</v>
      </c>
      <c r="Q9" s="33" t="n">
        <v>32</v>
      </c>
      <c r="R9" s="34"/>
      <c r="T9" s="40" t="s">
        <v>37</v>
      </c>
      <c r="U9" s="41" t="s">
        <v>38</v>
      </c>
      <c r="V9" s="36"/>
      <c r="X9" s="44" t="n">
        <v>4.7</v>
      </c>
      <c r="Y9" s="44" t="n">
        <v>5.2</v>
      </c>
      <c r="Z9" s="45" t="n">
        <v>20</v>
      </c>
      <c r="AA9" s="42" t="n">
        <v>12.5</v>
      </c>
      <c r="AB9" s="42" t="n">
        <v>5.1</v>
      </c>
    </row>
    <row r="10" customFormat="false" ht="19.5" hidden="false" customHeight="true" outlineLevel="0" collapsed="false">
      <c r="B10" s="48" t="s">
        <v>39</v>
      </c>
      <c r="C10" s="49"/>
      <c r="D10" s="49"/>
      <c r="E10" s="49"/>
      <c r="F10" s="49"/>
      <c r="G10" s="49"/>
      <c r="H10" s="49"/>
      <c r="I10" s="50" t="n">
        <f aca="false">IF(I9=10,X7,0)+IF(I9=15,X8,0)+IF(I9=20,X9,0)+IF(I9=25,X10,0)+IF(I9=32,X11,0)+IF(I9="32x",X12,0)+IF(I9=40,X13,0)+IF(I9="40x",X14,0)+IF(I9=50,X15,0)+IF(I9="50x",X16,0)+IF(I9=65,X17,0)+IF(I9=80,X18,0)+IF(I9=100,#REF!,0)+IF(I9=125,X20,0)+IF(I9=150,X21,0)</f>
        <v>3.4</v>
      </c>
      <c r="J10" s="51" t="s">
        <v>40</v>
      </c>
      <c r="K10" s="50" t="n">
        <f aca="false">IF(K9=10,X7,0)+IF(K9=15,X8,0)+IF(K9=20,X9,0)+IF(K9=25,X10,0)+IF(K9=32,X11,0)+IF(K9="32x",X12,0)+IF(K9=40,X13,0)+IF(K9="40x",X14,0)+IF(K9=50,X15,0)+IF(K9="50x",X16,0)+IF(K9=65,X17,0)+IF(K9=80,X18,0)+IF(K9=100,#REF!,0)+IF(K9=125,X20,0)+IF(K9=150,X21,0)</f>
        <v>12.4</v>
      </c>
      <c r="L10" s="51"/>
      <c r="M10" s="50" t="n">
        <f aca="false">IF(M9=10,X7,0)+IF(M9=15,X8,0)+IF(M9=20,X9,0)+IF(M9=25,X10,0)+IF(M9=32,X11,0)+IF(M9="32x",X12,0)+IF(M9=40,X13,0)+IF(M9="40x",X14,0)+IF(M9=50,X15,0)+IF(M9="50x",X16,0)+IF(M9=65,X17,0)+IF(M9=80,X18,0)+IF(M9=100,#REF!,0)+IF(M9=125,X20,0)+IF(M9=150,X21,0)</f>
        <v>12.4</v>
      </c>
      <c r="N10" s="52" t="s">
        <v>40</v>
      </c>
      <c r="P10" s="32" t="s">
        <v>41</v>
      </c>
      <c r="Q10" s="33" t="s">
        <v>42</v>
      </c>
      <c r="R10" s="34"/>
      <c r="T10" s="40" t="s">
        <v>43</v>
      </c>
      <c r="U10" s="41" t="s">
        <v>44</v>
      </c>
      <c r="V10" s="36"/>
      <c r="X10" s="44" t="n">
        <v>7.8</v>
      </c>
      <c r="Y10" s="44" t="n">
        <v>7.7</v>
      </c>
      <c r="Z10" s="45" t="n">
        <v>25</v>
      </c>
      <c r="AA10" s="42" t="n">
        <v>17</v>
      </c>
      <c r="AB10" s="42" t="n">
        <v>8.8</v>
      </c>
    </row>
    <row r="11" customFormat="false" ht="19.5" hidden="false" customHeight="true" outlineLevel="0" collapsed="false">
      <c r="B11" s="53" t="s">
        <v>45</v>
      </c>
      <c r="C11" s="53"/>
      <c r="D11" s="53"/>
      <c r="E11" s="53"/>
      <c r="F11" s="53"/>
      <c r="G11" s="53"/>
      <c r="H11" s="53"/>
      <c r="I11" s="54" t="n">
        <f aca="false">((3.6*I5)/I10)*((3.6*I5)/I10)/0.01</f>
        <v>0.908096885813149</v>
      </c>
      <c r="J11" s="30" t="s">
        <v>28</v>
      </c>
      <c r="K11" s="54" t="n">
        <f aca="false">((3.6*K5)/K10)*((3.6*K5)/K10)/0.01</f>
        <v>3.5611342351717</v>
      </c>
      <c r="L11" s="30" t="s">
        <v>28</v>
      </c>
      <c r="M11" s="54" t="n">
        <f aca="false">(((3.6*M5)/M10)*((3.6*M5)/M10)/0.01)+2</f>
        <v>5.5611342351717</v>
      </c>
      <c r="N11" s="31" t="s">
        <v>28</v>
      </c>
      <c r="P11" s="32" t="s">
        <v>46</v>
      </c>
      <c r="Q11" s="33" t="n">
        <v>40</v>
      </c>
      <c r="R11" s="34"/>
      <c r="T11" s="40" t="s">
        <v>47</v>
      </c>
      <c r="U11" s="41" t="s">
        <v>48</v>
      </c>
      <c r="V11" s="36"/>
      <c r="X11" s="44" t="n">
        <v>12.4</v>
      </c>
      <c r="Y11" s="44" t="n">
        <v>13.3</v>
      </c>
      <c r="Z11" s="45" t="n">
        <v>32</v>
      </c>
      <c r="AA11" s="42" t="n">
        <v>38</v>
      </c>
      <c r="AB11" s="42" t="n">
        <v>13.1</v>
      </c>
    </row>
    <row r="12" customFormat="false" ht="19.5" hidden="false" customHeight="true" outlineLevel="0" collapsed="false">
      <c r="B12" s="38"/>
      <c r="C12" s="13"/>
      <c r="D12" s="13"/>
      <c r="E12" s="13"/>
      <c r="F12" s="13"/>
      <c r="G12" s="13"/>
      <c r="H12" s="13"/>
      <c r="I12" s="12"/>
      <c r="J12" s="12"/>
      <c r="K12" s="12"/>
      <c r="L12" s="12"/>
      <c r="M12" s="39"/>
      <c r="N12" s="31"/>
      <c r="P12" s="32" t="s">
        <v>49</v>
      </c>
      <c r="Q12" s="33" t="s">
        <v>50</v>
      </c>
      <c r="R12" s="34"/>
      <c r="T12" s="40" t="s">
        <v>51</v>
      </c>
      <c r="U12" s="41" t="s">
        <v>52</v>
      </c>
      <c r="V12" s="36"/>
      <c r="X12" s="44" t="n">
        <v>17.3</v>
      </c>
      <c r="Y12" s="44" t="n">
        <v>17.1</v>
      </c>
      <c r="Z12" s="45" t="s">
        <v>42</v>
      </c>
      <c r="AA12" s="42" t="n">
        <v>38</v>
      </c>
    </row>
    <row r="13" customFormat="false" ht="19.5" hidden="false" customHeight="true" outlineLevel="0" collapsed="false">
      <c r="B13" s="53" t="s">
        <v>53</v>
      </c>
      <c r="C13" s="53"/>
      <c r="D13" s="53"/>
      <c r="E13" s="53"/>
      <c r="F13" s="53"/>
      <c r="G13" s="53"/>
      <c r="H13" s="53"/>
      <c r="I13" s="55" t="n">
        <f aca="false">(3.6*I5)/SQRT(0.01*I7)</f>
        <v>0.724486024709932</v>
      </c>
      <c r="J13" s="30" t="s">
        <v>54</v>
      </c>
      <c r="K13" s="12"/>
      <c r="L13" s="12"/>
      <c r="M13" s="55" t="n">
        <f aca="false">(3.6*M5)/SQRT(0.01*M7)</f>
        <v>4.68</v>
      </c>
      <c r="N13" s="31" t="s">
        <v>55</v>
      </c>
      <c r="P13" s="32" t="s">
        <v>56</v>
      </c>
      <c r="Q13" s="33" t="n">
        <v>50</v>
      </c>
      <c r="R13" s="34"/>
      <c r="T13" s="40" t="s">
        <v>57</v>
      </c>
      <c r="U13" s="41" t="s">
        <v>58</v>
      </c>
      <c r="V13" s="36"/>
      <c r="X13" s="44" t="n">
        <v>18.3</v>
      </c>
      <c r="Y13" s="44" t="n">
        <v>18</v>
      </c>
      <c r="Z13" s="45" t="n">
        <v>40</v>
      </c>
      <c r="AA13" s="42" t="n">
        <v>52</v>
      </c>
      <c r="AB13" s="42" t="n">
        <v>19.5</v>
      </c>
    </row>
    <row r="14" customFormat="false" ht="19.5" hidden="false" customHeight="true" outlineLevel="0" collapsed="false">
      <c r="B14" s="56" t="s">
        <v>59</v>
      </c>
      <c r="C14" s="56"/>
      <c r="D14" s="56"/>
      <c r="E14" s="56"/>
      <c r="F14" s="56"/>
      <c r="G14" s="56"/>
      <c r="H14" s="56"/>
      <c r="I14" s="57" t="n">
        <v>78</v>
      </c>
      <c r="J14" s="30" t="s">
        <v>60</v>
      </c>
      <c r="K14" s="12"/>
      <c r="L14" s="12"/>
      <c r="M14" s="57" t="n">
        <v>124</v>
      </c>
      <c r="N14" s="31" t="s">
        <v>40</v>
      </c>
      <c r="P14" s="32" t="s">
        <v>61</v>
      </c>
      <c r="Q14" s="33" t="s">
        <v>62</v>
      </c>
      <c r="R14" s="34"/>
      <c r="T14" s="40" t="s">
        <v>63</v>
      </c>
      <c r="U14" s="41" t="s">
        <v>64</v>
      </c>
      <c r="V14" s="36"/>
      <c r="X14" s="45" t="n">
        <v>26.9</v>
      </c>
      <c r="Y14" s="45" t="n">
        <v>27.9</v>
      </c>
      <c r="Z14" s="45" t="s">
        <v>50</v>
      </c>
      <c r="AA14" s="42" t="n">
        <v>52</v>
      </c>
    </row>
    <row r="15" customFormat="false" ht="19.5" hidden="false" customHeight="true" outlineLevel="0" collapsed="false">
      <c r="B15" s="53" t="s">
        <v>65</v>
      </c>
      <c r="C15" s="53"/>
      <c r="D15" s="53"/>
      <c r="E15" s="53"/>
      <c r="F15" s="53"/>
      <c r="G15" s="53"/>
      <c r="H15" s="53"/>
      <c r="I15" s="58" t="n">
        <f aca="false">((3.6*I5)/I14*(3.6*I5)/I14)/0.01</f>
        <v>0.00172544378698225</v>
      </c>
      <c r="J15" s="30" t="s">
        <v>28</v>
      </c>
      <c r="K15" s="12"/>
      <c r="L15" s="12"/>
      <c r="M15" s="58" t="n">
        <f aca="false">((3.6*K5)/M14*(3.6*K5)/M14)/0.01</f>
        <v>0.035611342351717</v>
      </c>
      <c r="N15" s="31" t="s">
        <v>28</v>
      </c>
      <c r="P15" s="32" t="s">
        <v>66</v>
      </c>
      <c r="Q15" s="33" t="n">
        <v>65</v>
      </c>
      <c r="R15" s="34"/>
      <c r="T15" s="40" t="s">
        <v>67</v>
      </c>
      <c r="U15" s="41" t="s">
        <v>68</v>
      </c>
      <c r="V15" s="36"/>
      <c r="X15" s="44" t="n">
        <v>29.7</v>
      </c>
      <c r="Y15" s="45" t="n">
        <v>30.9</v>
      </c>
      <c r="Z15" s="45" t="n">
        <v>50</v>
      </c>
      <c r="AA15" s="42" t="n">
        <v>88</v>
      </c>
      <c r="AB15" s="42" t="n">
        <v>31.5</v>
      </c>
    </row>
    <row r="16" customFormat="false" ht="19.5" hidden="false" customHeight="true" outlineLevel="0" collapsed="false">
      <c r="B16" s="38"/>
      <c r="C16" s="13"/>
      <c r="D16" s="13"/>
      <c r="E16" s="13"/>
      <c r="F16" s="13"/>
      <c r="G16" s="13"/>
      <c r="H16" s="13"/>
      <c r="I16" s="59"/>
      <c r="J16" s="30"/>
      <c r="K16" s="59"/>
      <c r="L16" s="30"/>
      <c r="M16" s="60"/>
      <c r="N16" s="31"/>
      <c r="P16" s="61" t="s">
        <v>69</v>
      </c>
      <c r="Q16" s="62" t="n">
        <v>80</v>
      </c>
      <c r="R16" s="34"/>
      <c r="T16" s="40" t="s">
        <v>70</v>
      </c>
      <c r="U16" s="41" t="s">
        <v>71</v>
      </c>
      <c r="V16" s="36"/>
      <c r="X16" s="44" t="n">
        <v>64.1</v>
      </c>
      <c r="Y16" s="45" t="n">
        <v>61.1</v>
      </c>
      <c r="Z16" s="45" t="s">
        <v>62</v>
      </c>
      <c r="AA16" s="42" t="n">
        <v>88</v>
      </c>
    </row>
    <row r="17" customFormat="false" ht="19.5" hidden="false" customHeight="true" outlineLevel="0" collapsed="false">
      <c r="B17" s="38"/>
      <c r="C17" s="13"/>
      <c r="D17" s="13"/>
      <c r="E17" s="13"/>
      <c r="F17" s="13"/>
      <c r="G17" s="13"/>
      <c r="H17" s="13"/>
      <c r="I17" s="59"/>
      <c r="J17" s="30"/>
      <c r="K17" s="59"/>
      <c r="L17" s="30"/>
      <c r="M17" s="63" t="s">
        <v>72</v>
      </c>
      <c r="N17" s="31"/>
      <c r="P17" s="64" t="s">
        <v>73</v>
      </c>
      <c r="Q17" s="33" t="n">
        <v>100</v>
      </c>
      <c r="R17" s="34"/>
      <c r="T17" s="65" t="s">
        <v>74</v>
      </c>
      <c r="U17" s="66" t="s">
        <v>75</v>
      </c>
      <c r="V17" s="36"/>
      <c r="X17" s="44" t="n">
        <v>75.1</v>
      </c>
      <c r="Y17" s="45" t="n">
        <v>70.5</v>
      </c>
      <c r="Z17" s="45" t="n">
        <v>65</v>
      </c>
      <c r="AA17" s="42" t="n">
        <v>126</v>
      </c>
      <c r="AB17" s="42" t="n">
        <v>93.5</v>
      </c>
    </row>
    <row r="18" customFormat="false" ht="19.5" hidden="false" customHeight="true" outlineLevel="0" collapsed="false">
      <c r="B18" s="38"/>
      <c r="C18" s="13"/>
      <c r="D18" s="13"/>
      <c r="E18" s="13"/>
      <c r="F18" s="13"/>
      <c r="G18" s="13"/>
      <c r="H18" s="13"/>
      <c r="I18" s="59"/>
      <c r="J18" s="30"/>
      <c r="K18" s="59"/>
      <c r="L18" s="30"/>
      <c r="M18" s="67" t="n">
        <v>4</v>
      </c>
      <c r="N18" s="31"/>
      <c r="P18" s="64" t="s">
        <v>76</v>
      </c>
      <c r="Q18" s="33" t="n">
        <v>125</v>
      </c>
      <c r="R18" s="34"/>
      <c r="T18" s="40" t="s">
        <v>77</v>
      </c>
      <c r="U18" s="41" t="s">
        <v>78</v>
      </c>
      <c r="V18" s="36"/>
      <c r="X18" s="45" t="n">
        <v>93</v>
      </c>
      <c r="Y18" s="45" t="n">
        <v>98.8</v>
      </c>
      <c r="Z18" s="45" t="n">
        <v>80</v>
      </c>
      <c r="AA18" s="45" t="n">
        <v>174</v>
      </c>
      <c r="AB18" s="42" t="n">
        <v>110</v>
      </c>
    </row>
    <row r="19" customFormat="false" ht="19.5" hidden="false" customHeight="true" outlineLevel="0" collapsed="false">
      <c r="B19" s="38"/>
      <c r="C19" s="13"/>
      <c r="D19" s="13"/>
      <c r="E19" s="13"/>
      <c r="F19" s="13"/>
      <c r="G19" s="13"/>
      <c r="H19" s="13"/>
      <c r="I19" s="12"/>
      <c r="J19" s="12"/>
      <c r="K19" s="12"/>
      <c r="L19" s="12"/>
      <c r="M19" s="39"/>
      <c r="N19" s="31"/>
      <c r="P19" s="24" t="s">
        <v>79</v>
      </c>
      <c r="Q19" s="68" t="n">
        <v>150</v>
      </c>
      <c r="R19" s="34"/>
      <c r="T19" s="40" t="s">
        <v>80</v>
      </c>
      <c r="U19" s="41" t="s">
        <v>81</v>
      </c>
      <c r="V19" s="36"/>
      <c r="X19" s="45" t="n">
        <v>158.8</v>
      </c>
      <c r="Y19" s="45" t="n">
        <v>158.8</v>
      </c>
      <c r="Z19" s="45" t="n">
        <v>100</v>
      </c>
      <c r="AA19" s="45" t="n">
        <v>289</v>
      </c>
      <c r="AB19" s="42" t="n">
        <v>190</v>
      </c>
    </row>
    <row r="20" customFormat="false" ht="19.5" hidden="false" customHeight="true" outlineLevel="0" collapsed="false">
      <c r="B20" s="38"/>
      <c r="C20" s="13"/>
      <c r="D20" s="69" t="s">
        <v>82</v>
      </c>
      <c r="E20" s="12"/>
      <c r="F20" s="12"/>
      <c r="G20" s="12"/>
      <c r="H20" s="12"/>
      <c r="I20" s="70" t="s">
        <v>83</v>
      </c>
      <c r="J20" s="39"/>
      <c r="K20" s="23"/>
      <c r="L20" s="39"/>
      <c r="M20" s="71" t="s">
        <v>84</v>
      </c>
      <c r="N20" s="31"/>
      <c r="R20" s="1"/>
      <c r="T20" s="40" t="s">
        <v>85</v>
      </c>
      <c r="U20" s="41" t="s">
        <v>86</v>
      </c>
      <c r="V20" s="36"/>
      <c r="X20" s="45" t="n">
        <v>249.1</v>
      </c>
      <c r="Y20" s="45" t="n">
        <v>248.6</v>
      </c>
      <c r="Z20" s="45" t="n">
        <v>125</v>
      </c>
      <c r="AA20" s="45" t="n">
        <v>444</v>
      </c>
      <c r="AB20" s="42" t="n">
        <v>301</v>
      </c>
    </row>
    <row r="21" customFormat="false" ht="19.5" hidden="false" customHeight="true" outlineLevel="0" collapsed="false">
      <c r="B21" s="38"/>
      <c r="C21" s="13"/>
      <c r="D21" s="13"/>
      <c r="E21" s="13"/>
      <c r="F21" s="13"/>
      <c r="G21" s="13"/>
      <c r="H21" s="13"/>
      <c r="I21" s="12"/>
      <c r="J21" s="12"/>
      <c r="K21" s="12"/>
      <c r="L21" s="12"/>
      <c r="M21" s="39"/>
      <c r="N21" s="31"/>
      <c r="R21" s="1"/>
      <c r="T21" s="72"/>
      <c r="U21" s="73"/>
      <c r="V21" s="36"/>
      <c r="X21" s="45" t="n">
        <v>354.4</v>
      </c>
      <c r="Y21" s="45" t="n">
        <v>351.5</v>
      </c>
      <c r="Z21" s="45" t="n">
        <v>150</v>
      </c>
      <c r="AA21" s="45" t="n">
        <v>642</v>
      </c>
      <c r="AB21" s="42" t="n">
        <v>425</v>
      </c>
    </row>
    <row r="22" customFormat="false" ht="19.5" hidden="false" customHeight="true" outlineLevel="0" collapsed="false">
      <c r="B22" s="28" t="s">
        <v>87</v>
      </c>
      <c r="C22" s="28"/>
      <c r="D22" s="28"/>
      <c r="E22" s="28"/>
      <c r="F22" s="28"/>
      <c r="G22" s="28"/>
      <c r="H22" s="28"/>
      <c r="I22" s="74" t="n">
        <f aca="false">I11+I15</f>
        <v>0.909822329600131</v>
      </c>
      <c r="J22" s="30" t="s">
        <v>28</v>
      </c>
      <c r="K22" s="74" t="n">
        <f aca="false">K11</f>
        <v>3.5611342351717</v>
      </c>
      <c r="L22" s="30" t="s">
        <v>28</v>
      </c>
      <c r="M22" s="74" t="n">
        <f aca="false">M11+M7+M15</f>
        <v>30.5967455775234</v>
      </c>
      <c r="N22" s="31" t="s">
        <v>28</v>
      </c>
      <c r="R22" s="1"/>
      <c r="T22" s="75"/>
      <c r="U22" s="76"/>
      <c r="V22" s="77"/>
    </row>
    <row r="23" customFormat="false" ht="19.5" hidden="false" customHeight="true" outlineLevel="0" collapsed="false">
      <c r="B23" s="53" t="s">
        <v>88</v>
      </c>
      <c r="C23" s="53"/>
      <c r="D23" s="53"/>
      <c r="E23" s="53"/>
      <c r="F23" s="53"/>
      <c r="G23" s="53"/>
      <c r="H23" s="53"/>
      <c r="I23" s="78" t="n">
        <f aca="false">(3.6*I5)/SQRT(0.01*I22)</f>
        <v>3.39677448402363</v>
      </c>
      <c r="J23" s="12" t="s">
        <v>54</v>
      </c>
      <c r="K23" s="78" t="n">
        <f aca="false">(3.6*K5)/SQRT(0.01*K22)</f>
        <v>12.4</v>
      </c>
      <c r="L23" s="12" t="s">
        <v>55</v>
      </c>
      <c r="M23" s="78" t="n">
        <f aca="false">(3.6*M5)/SQRT(0.01*M11)</f>
        <v>9.92279840773924</v>
      </c>
      <c r="N23" s="15" t="s">
        <v>54</v>
      </c>
      <c r="P23" s="79" t="s">
        <v>89</v>
      </c>
      <c r="Q23" s="79"/>
      <c r="R23" s="79"/>
      <c r="S23" s="79"/>
      <c r="T23" s="79"/>
      <c r="U23" s="79"/>
    </row>
    <row r="24" customFormat="false" ht="19.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5"/>
      <c r="P24" s="80" t="s">
        <v>90</v>
      </c>
      <c r="Q24" s="81"/>
      <c r="R24" s="81"/>
      <c r="S24" s="81"/>
      <c r="T24" s="81"/>
      <c r="U24" s="81"/>
    </row>
    <row r="25" customFormat="false" ht="19.5" hidden="false" customHeight="true" outlineLevel="0" collapsed="false">
      <c r="B25" s="82" t="s">
        <v>9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15"/>
      <c r="P25" s="84" t="s">
        <v>92</v>
      </c>
      <c r="Q25" s="81"/>
      <c r="R25" s="81"/>
      <c r="S25" s="81"/>
      <c r="T25" s="81"/>
      <c r="U25" s="81"/>
    </row>
    <row r="26" customFormat="false" ht="19.5" hidden="false" customHeight="true" outlineLevel="0" collapsed="false">
      <c r="B26" s="85" t="s">
        <v>15</v>
      </c>
      <c r="C26" s="86" t="n">
        <v>320</v>
      </c>
      <c r="D26" s="87" t="s">
        <v>93</v>
      </c>
      <c r="E26" s="87" t="s">
        <v>24</v>
      </c>
      <c r="F26" s="86" t="n">
        <f aca="false">I9</f>
        <v>15</v>
      </c>
      <c r="G26" s="86" t="n">
        <f aca="false">M9</f>
        <v>32</v>
      </c>
      <c r="H26" s="88" t="s">
        <v>94</v>
      </c>
      <c r="I26" s="89" t="str">
        <f aca="false">IF(M14=0.25,U5,0)&amp;IF(M14=0.4,U6,0)&amp;IF(M14=0.63,U7,0)&amp;IF(M14=1,U8,0)&amp;IF(M14=1.6,U9,0)&amp;IF(M14=2.5,U10,0)&amp;IF(M14=4,U11,0)&amp;IF(M14=6.3,U12,0)&amp;IF(M14=10,U13,0)&amp;IF(M14=16,U14,0)&amp;IF(M14=25,U15,0)&amp;IF(M14=40,U16,0)&amp;IF(M14=49,U17,0)&amp;IF(M14=78,U18,0)&amp;IF(M14=124,U19,0)&amp;IF(M14=200,U20,0)</f>
        <v>00000000000000100(124)0</v>
      </c>
      <c r="J26" s="90" t="s">
        <v>95</v>
      </c>
      <c r="K26" s="91" t="str">
        <f aca="false">IF(I14=0.25,U5,0)&amp;IF(I14=0.4,U6,0)&amp;IF(I14=0.63,U7,0)&amp;IF(I14=1,U8,0)&amp;IF(I14=1.6,U9,0)&amp;IF(I14=2.5,U10,0)&amp;IF(I14=4,U11,0)&amp;IF(I14=6.3,U12,0)&amp;IF(I14=10,U13,0)&amp;IF(I14=16,U14,0)&amp;IF(I14=25,U15,0)&amp;IF(I14=40,U16,0)&amp;IF(I14=49,U17,0)&amp;IF(I14=78,U18,0)&amp;IF(I14=124,U19,0)&amp;IF(I14=200,U20,0)</f>
        <v>000000000000080(78)00</v>
      </c>
      <c r="L26" s="92" t="str">
        <f aca="false">IF(M18=1,Q26,0)&amp;IF(M18=2,Q27,0)&amp;IF(M18=3,Q28,0)&amp;IF(M18=4,Q29,0)&amp;IF(M18=5,Q30,0)&amp;IF(M18=6,Q31,0)</f>
        <v>000Frekvensstyrd00</v>
      </c>
      <c r="M26" s="93"/>
      <c r="N26" s="94"/>
      <c r="P26" s="80" t="n">
        <v>1</v>
      </c>
      <c r="Q26" s="95" t="s">
        <v>96</v>
      </c>
      <c r="R26" s="95"/>
      <c r="S26" s="95"/>
      <c r="T26" s="95"/>
      <c r="U26" s="95"/>
    </row>
    <row r="27" customFormat="false" ht="19.5" hidden="false" customHeight="true" outlineLevel="0" collapsed="false">
      <c r="B27" s="38"/>
      <c r="C27" s="39"/>
      <c r="D27" s="12"/>
      <c r="E27" s="12"/>
      <c r="F27" s="39"/>
      <c r="G27" s="39"/>
      <c r="H27" s="13"/>
      <c r="I27" s="30"/>
      <c r="J27" s="96"/>
      <c r="K27" s="96"/>
      <c r="L27" s="96"/>
      <c r="M27" s="12"/>
      <c r="N27" s="15"/>
      <c r="P27" s="97" t="n">
        <v>2</v>
      </c>
      <c r="Q27" s="98" t="s">
        <v>97</v>
      </c>
      <c r="R27" s="98"/>
      <c r="S27" s="98"/>
      <c r="T27" s="98"/>
      <c r="U27" s="98"/>
    </row>
    <row r="28" customFormat="false" ht="19.5" hidden="false" customHeight="true" outlineLevel="0" collapsed="false">
      <c r="B28" s="38" t="s">
        <v>98</v>
      </c>
      <c r="C28" s="99" t="s">
        <v>99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5"/>
      <c r="P28" s="97" t="n">
        <v>3</v>
      </c>
      <c r="Q28" s="98" t="s">
        <v>100</v>
      </c>
      <c r="R28" s="98"/>
      <c r="S28" s="98"/>
      <c r="T28" s="98"/>
      <c r="U28" s="98"/>
      <c r="W28" s="1"/>
    </row>
    <row r="29" customFormat="false" ht="19.5" hidden="false" customHeight="true" outlineLevel="0" collapsed="false">
      <c r="B29" s="3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5"/>
      <c r="P29" s="97" t="n">
        <v>4</v>
      </c>
      <c r="Q29" s="98" t="s">
        <v>101</v>
      </c>
      <c r="R29" s="98"/>
      <c r="S29" s="98"/>
      <c r="T29" s="98"/>
      <c r="U29" s="98"/>
      <c r="W29" s="1"/>
    </row>
    <row r="30" customFormat="false" ht="19.5" hidden="false" customHeight="true" outlineLevel="0" collapsed="false">
      <c r="B30" s="3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"/>
      <c r="P30" s="97" t="n">
        <v>5</v>
      </c>
      <c r="Q30" s="98" t="s">
        <v>102</v>
      </c>
      <c r="R30" s="98"/>
      <c r="S30" s="98"/>
      <c r="T30" s="98"/>
      <c r="U30" s="98"/>
      <c r="W30" s="1"/>
    </row>
    <row r="31" customFormat="false" ht="19.5" hidden="false" customHeight="true" outlineLevel="0" collapsed="false">
      <c r="B31" s="38"/>
      <c r="C31" s="39"/>
      <c r="D31" s="12"/>
      <c r="E31" s="12"/>
      <c r="F31" s="39"/>
      <c r="G31" s="39"/>
      <c r="H31" s="13"/>
      <c r="I31" s="30"/>
      <c r="J31" s="96"/>
      <c r="K31" s="96"/>
      <c r="L31" s="96"/>
      <c r="M31" s="12"/>
      <c r="N31" s="15"/>
      <c r="P31" s="84" t="n">
        <v>6</v>
      </c>
      <c r="Q31" s="100" t="s">
        <v>103</v>
      </c>
      <c r="R31" s="100"/>
      <c r="S31" s="100"/>
      <c r="T31" s="100"/>
      <c r="U31" s="100"/>
      <c r="W31" s="1"/>
    </row>
    <row r="32" customFormat="false" ht="19.5" hidden="false" customHeight="true" outlineLevel="0" collapsed="false">
      <c r="B32" s="101"/>
      <c r="C32" s="23"/>
      <c r="D32" s="23"/>
      <c r="E32" s="23"/>
      <c r="F32" s="12"/>
      <c r="G32" s="69"/>
      <c r="H32" s="102"/>
      <c r="I32" s="12"/>
      <c r="J32" s="12"/>
      <c r="K32" s="12"/>
      <c r="L32" s="12"/>
      <c r="M32" s="23"/>
      <c r="N32" s="15"/>
      <c r="P32" s="103" t="s">
        <v>104</v>
      </c>
      <c r="Q32" s="104"/>
      <c r="R32" s="104"/>
      <c r="S32" s="105"/>
      <c r="T32" s="104"/>
      <c r="U32" s="106"/>
      <c r="W32" s="1"/>
    </row>
    <row r="33" customFormat="false" ht="19.5" hidden="false" customHeight="true" outlineLevel="0" collapsed="false">
      <c r="B33" s="38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39"/>
      <c r="N33" s="15"/>
      <c r="P33" s="103" t="s">
        <v>105</v>
      </c>
      <c r="Q33" s="104"/>
      <c r="R33" s="104"/>
      <c r="S33" s="104"/>
      <c r="T33" s="104"/>
      <c r="U33" s="106"/>
      <c r="W33" s="1"/>
    </row>
    <row r="34" customFormat="false" ht="19.5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5"/>
      <c r="P34" s="107" t="s">
        <v>106</v>
      </c>
      <c r="Q34" s="108"/>
      <c r="R34" s="108"/>
      <c r="S34" s="108"/>
      <c r="T34" s="108"/>
      <c r="U34" s="109"/>
      <c r="W34" s="1"/>
    </row>
    <row r="35" customFormat="false" ht="19.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5"/>
      <c r="R35" s="1"/>
      <c r="S35" s="1"/>
      <c r="T35" s="1"/>
      <c r="U35" s="1"/>
      <c r="W35" s="1"/>
    </row>
    <row r="36" customFormat="false" ht="19.5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5"/>
      <c r="R36" s="1"/>
      <c r="S36" s="1"/>
      <c r="T36" s="1"/>
      <c r="U36" s="1"/>
      <c r="W36" s="1"/>
    </row>
    <row r="37" customFormat="false" ht="19.5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5"/>
      <c r="R37" s="1"/>
      <c r="S37" s="1"/>
      <c r="T37" s="1"/>
      <c r="U37" s="1"/>
      <c r="V37" s="1"/>
      <c r="W37" s="1"/>
    </row>
    <row r="38" customFormat="false" ht="19.5" hidden="false" customHeight="true" outlineLevel="0" collapsed="false"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5"/>
      <c r="R38" s="1"/>
      <c r="S38" s="1"/>
      <c r="T38" s="1"/>
      <c r="U38" s="1"/>
      <c r="V38" s="1"/>
      <c r="W38" s="1"/>
    </row>
    <row r="39" customFormat="false" ht="19.5" hidden="false" customHeight="true" outlineLevel="0" collapsed="false">
      <c r="B39" s="11"/>
      <c r="C39" s="10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5"/>
      <c r="R39" s="1"/>
      <c r="S39" s="1"/>
      <c r="T39" s="1"/>
      <c r="U39" s="1"/>
      <c r="V39" s="1"/>
      <c r="W39" s="1"/>
    </row>
    <row r="40" customFormat="false" ht="19.5" hidden="false" customHeight="true" outlineLevel="0" collapsed="false">
      <c r="B40" s="110"/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3" t="s">
        <v>107</v>
      </c>
      <c r="N40" s="114"/>
      <c r="R40" s="1"/>
      <c r="S40" s="1"/>
      <c r="T40" s="1"/>
      <c r="U40" s="1"/>
      <c r="V40" s="1"/>
      <c r="W40" s="1"/>
    </row>
    <row r="41" customFormat="false" ht="11.25" hidden="false" customHeight="true" outlineLevel="0" collapsed="false">
      <c r="I41" s="115"/>
      <c r="J41" s="115"/>
      <c r="K41" s="115"/>
      <c r="L41" s="115"/>
      <c r="M41" s="115"/>
      <c r="R41" s="1"/>
      <c r="S41" s="1"/>
      <c r="T41" s="1"/>
      <c r="U41" s="1"/>
      <c r="V41" s="1"/>
      <c r="W41" s="1"/>
    </row>
    <row r="42" customFormat="false" ht="19.5" hidden="false" customHeight="true" outlineLevel="0" collapsed="false">
      <c r="C42" s="116" t="s">
        <v>108</v>
      </c>
      <c r="R42" s="1"/>
      <c r="S42" s="1"/>
      <c r="T42" s="1"/>
      <c r="U42" s="1"/>
      <c r="V42" s="1"/>
      <c r="W42" s="1"/>
    </row>
    <row r="43" customFormat="false" ht="10.5" hidden="false" customHeight="true" outlineLevel="0" collapsed="false">
      <c r="R43" s="1"/>
      <c r="S43" s="1"/>
      <c r="T43" s="1"/>
      <c r="U43" s="1"/>
      <c r="V43" s="1"/>
    </row>
    <row r="44" customFormat="false" ht="19.5" hidden="false" customHeight="true" outlineLevel="0" collapsed="false">
      <c r="C44" s="117" t="s">
        <v>109</v>
      </c>
      <c r="D44" s="118"/>
      <c r="E44" s="118"/>
      <c r="F44" s="118"/>
      <c r="G44" s="118"/>
      <c r="H44" s="118"/>
      <c r="I44" s="117" t="s">
        <v>109</v>
      </c>
      <c r="J44" s="118"/>
      <c r="K44" s="118"/>
      <c r="L44" s="119"/>
      <c r="M44" s="102"/>
      <c r="R44" s="1"/>
      <c r="S44" s="1"/>
      <c r="T44" s="1"/>
      <c r="U44" s="1"/>
      <c r="V44" s="1"/>
    </row>
    <row r="45" customFormat="false" ht="19.5" hidden="false" customHeight="true" outlineLevel="0" collapsed="false">
      <c r="C45" s="120" t="s">
        <v>110</v>
      </c>
      <c r="D45" s="102"/>
      <c r="E45" s="102"/>
      <c r="F45" s="102"/>
      <c r="G45" s="102"/>
      <c r="H45" s="102"/>
      <c r="I45" s="120" t="s">
        <v>111</v>
      </c>
      <c r="J45" s="102"/>
      <c r="K45" s="102"/>
      <c r="L45" s="121"/>
      <c r="M45" s="102"/>
      <c r="R45" s="1"/>
      <c r="S45" s="1"/>
      <c r="T45" s="1"/>
      <c r="U45" s="1"/>
      <c r="V45" s="1"/>
    </row>
    <row r="46" customFormat="false" ht="19.5" hidden="false" customHeight="true" outlineLevel="0" collapsed="false">
      <c r="C46" s="120" t="s">
        <v>112</v>
      </c>
      <c r="D46" s="102"/>
      <c r="E46" s="102"/>
      <c r="F46" s="102"/>
      <c r="G46" s="102"/>
      <c r="H46" s="102"/>
      <c r="I46" s="120" t="s">
        <v>113</v>
      </c>
      <c r="J46" s="102"/>
      <c r="K46" s="102"/>
      <c r="L46" s="121"/>
      <c r="M46" s="102"/>
      <c r="R46" s="1"/>
      <c r="S46" s="1"/>
      <c r="T46" s="1"/>
      <c r="U46" s="1"/>
      <c r="V46" s="1"/>
    </row>
    <row r="47" customFormat="false" ht="19.5" hidden="false" customHeight="true" outlineLevel="0" collapsed="false">
      <c r="C47" s="122" t="s">
        <v>114</v>
      </c>
      <c r="D47" s="102"/>
      <c r="E47" s="102"/>
      <c r="F47" s="102"/>
      <c r="G47" s="102"/>
      <c r="H47" s="102"/>
      <c r="I47" s="122" t="s">
        <v>115</v>
      </c>
      <c r="J47" s="102"/>
      <c r="K47" s="102"/>
      <c r="L47" s="121"/>
      <c r="M47" s="102"/>
      <c r="R47" s="1"/>
      <c r="S47" s="1"/>
      <c r="T47" s="1"/>
      <c r="U47" s="1"/>
      <c r="V47" s="1"/>
    </row>
    <row r="48" customFormat="false" ht="19.5" hidden="false" customHeight="true" outlineLevel="0" collapsed="false">
      <c r="C48" s="123" t="s">
        <v>116</v>
      </c>
      <c r="D48" s="102"/>
      <c r="E48" s="102"/>
      <c r="F48" s="102"/>
      <c r="G48" s="102"/>
      <c r="H48" s="102"/>
      <c r="I48" s="123" t="s">
        <v>117</v>
      </c>
      <c r="J48" s="102"/>
      <c r="K48" s="102"/>
      <c r="L48" s="121"/>
      <c r="M48" s="102"/>
      <c r="R48" s="1"/>
      <c r="S48" s="1"/>
      <c r="T48" s="1"/>
      <c r="U48" s="1"/>
      <c r="V48" s="1"/>
    </row>
    <row r="49" customFormat="false" ht="19.5" hidden="false" customHeight="true" outlineLevel="0" collapsed="false">
      <c r="C49" s="124" t="s">
        <v>118</v>
      </c>
      <c r="D49" s="102"/>
      <c r="E49" s="102"/>
      <c r="F49" s="102"/>
      <c r="G49" s="102"/>
      <c r="H49" s="102"/>
      <c r="I49" s="124" t="s">
        <v>119</v>
      </c>
      <c r="J49" s="102"/>
      <c r="K49" s="102"/>
      <c r="L49" s="121"/>
      <c r="M49" s="102"/>
      <c r="R49" s="1"/>
      <c r="S49" s="1"/>
      <c r="T49" s="1"/>
      <c r="U49" s="1"/>
      <c r="V49" s="1"/>
      <c r="AA49" s="8"/>
      <c r="AB49" s="8"/>
    </row>
    <row r="50" customFormat="false" ht="19.5" hidden="false" customHeight="true" outlineLevel="0" collapsed="false">
      <c r="C50" s="125" t="s">
        <v>120</v>
      </c>
      <c r="D50" s="126"/>
      <c r="E50" s="126"/>
      <c r="F50" s="126"/>
      <c r="G50" s="126"/>
      <c r="H50" s="126"/>
      <c r="I50" s="125" t="s">
        <v>121</v>
      </c>
      <c r="J50" s="126"/>
      <c r="K50" s="126"/>
      <c r="L50" s="127"/>
      <c r="M50" s="102"/>
      <c r="R50" s="1"/>
      <c r="S50" s="1"/>
      <c r="T50" s="1"/>
      <c r="U50" s="1"/>
      <c r="V50" s="1"/>
      <c r="AA50" s="1"/>
    </row>
    <row r="51" customFormat="false" ht="19.5" hidden="false" customHeight="true" outlineLevel="0" collapsed="false">
      <c r="R51" s="1"/>
      <c r="S51" s="1"/>
      <c r="T51" s="1"/>
      <c r="U51" s="1"/>
      <c r="V51" s="1"/>
      <c r="AA51" s="1"/>
    </row>
    <row r="52" customFormat="false" ht="19.5" hidden="false" customHeight="true" outlineLevel="0" collapsed="false">
      <c r="R52" s="1"/>
      <c r="S52" s="1"/>
      <c r="T52" s="1"/>
      <c r="U52" s="1"/>
      <c r="V52" s="1"/>
      <c r="AA52" s="1"/>
    </row>
    <row r="53" customFormat="false" ht="19.5" hidden="false" customHeight="true" outlineLevel="0" collapsed="false">
      <c r="R53" s="1"/>
      <c r="S53" s="1"/>
      <c r="T53" s="1"/>
      <c r="U53" s="1"/>
      <c r="V53" s="1"/>
      <c r="AA53" s="1"/>
    </row>
    <row r="54" customFormat="false" ht="19.5" hidden="false" customHeight="true" outlineLevel="0" collapsed="false">
      <c r="R54" s="1"/>
      <c r="S54" s="1"/>
      <c r="T54" s="1"/>
      <c r="U54" s="1"/>
      <c r="V54" s="1"/>
      <c r="AA54" s="1"/>
    </row>
    <row r="55" customFormat="false" ht="19.5" hidden="false" customHeight="true" outlineLevel="0" collapsed="false">
      <c r="R55" s="1"/>
      <c r="S55" s="1"/>
      <c r="T55" s="1"/>
      <c r="U55" s="1"/>
      <c r="V55" s="1"/>
      <c r="AA55" s="1"/>
    </row>
    <row r="56" customFormat="false" ht="19.5" hidden="false" customHeight="true" outlineLevel="0" collapsed="false">
      <c r="R56" s="1"/>
      <c r="S56" s="1"/>
      <c r="T56" s="1"/>
      <c r="U56" s="1"/>
      <c r="V56" s="1"/>
      <c r="AA56" s="1"/>
    </row>
    <row r="57" customFormat="false" ht="19.5" hidden="false" customHeight="true" outlineLevel="0" collapsed="false">
      <c r="R57" s="1"/>
      <c r="S57" s="1"/>
      <c r="T57" s="1"/>
      <c r="U57" s="1"/>
      <c r="V57" s="1"/>
      <c r="AA57" s="1"/>
    </row>
    <row r="58" customFormat="false" ht="19.5" hidden="false" customHeight="true" outlineLevel="0" collapsed="false">
      <c r="R58" s="1"/>
      <c r="S58" s="1"/>
      <c r="T58" s="1"/>
      <c r="U58" s="1"/>
      <c r="V58" s="1"/>
      <c r="AA58" s="1"/>
    </row>
    <row r="59" customFormat="false" ht="19.5" hidden="false" customHeight="true" outlineLevel="0" collapsed="false">
      <c r="R59" s="1"/>
      <c r="S59" s="1"/>
      <c r="T59" s="1"/>
      <c r="U59" s="1"/>
      <c r="V59" s="1"/>
      <c r="AA59" s="1"/>
    </row>
    <row r="60" customFormat="false" ht="19.5" hidden="false" customHeight="true" outlineLevel="0" collapsed="false">
      <c r="R60" s="1"/>
      <c r="S60" s="1"/>
      <c r="T60" s="1"/>
      <c r="U60" s="1"/>
      <c r="V60" s="1"/>
      <c r="AA60" s="1"/>
    </row>
    <row r="61" customFormat="false" ht="19.5" hidden="false" customHeight="true" outlineLevel="0" collapsed="false">
      <c r="R61" s="1"/>
      <c r="S61" s="1"/>
      <c r="T61" s="1"/>
      <c r="U61" s="1"/>
      <c r="V61" s="1"/>
      <c r="AA61" s="1"/>
    </row>
    <row r="62" customFormat="false" ht="19.5" hidden="false" customHeight="true" outlineLevel="0" collapsed="false">
      <c r="R62" s="1"/>
      <c r="S62" s="1"/>
      <c r="T62" s="1"/>
      <c r="U62" s="1"/>
      <c r="V62" s="1"/>
      <c r="AA62" s="1"/>
    </row>
    <row r="63" customFormat="false" ht="19.5" hidden="false" customHeight="true" outlineLevel="0" collapsed="false">
      <c r="R63" s="1"/>
      <c r="S63" s="1"/>
      <c r="T63" s="1"/>
      <c r="U63" s="1"/>
      <c r="V63" s="1"/>
      <c r="AA63" s="1"/>
    </row>
    <row r="64" customFormat="false" ht="19.5" hidden="false" customHeight="true" outlineLevel="0" collapsed="false">
      <c r="R64" s="1"/>
      <c r="S64" s="1"/>
      <c r="T64" s="1"/>
      <c r="U64" s="1"/>
      <c r="V64" s="1"/>
      <c r="AA64" s="1"/>
    </row>
    <row r="65" s="1" customFormat="true" ht="19.5" hidden="false" customHeight="true" outlineLevel="0" collapsed="false">
      <c r="W65" s="2"/>
      <c r="X65" s="2"/>
      <c r="Y65" s="2"/>
      <c r="Z65" s="2"/>
    </row>
    <row r="66" s="1" customFormat="true" ht="19.5" hidden="false" customHeight="true" outlineLevel="0" collapsed="false">
      <c r="W66" s="2"/>
      <c r="X66" s="2"/>
      <c r="Y66" s="2"/>
      <c r="Z66" s="2"/>
    </row>
    <row r="67" s="1" customFormat="true" ht="19.5" hidden="false" customHeight="true" outlineLevel="0" collapsed="false">
      <c r="W67" s="2"/>
      <c r="X67" s="2"/>
      <c r="Y67" s="2"/>
      <c r="Z67" s="2"/>
    </row>
    <row r="68" s="1" customFormat="true" ht="19.5" hidden="false" customHeight="true" outlineLevel="0" collapsed="false">
      <c r="W68" s="2"/>
      <c r="X68" s="2"/>
      <c r="Y68" s="2"/>
      <c r="Z68" s="2"/>
    </row>
    <row r="69" s="1" customFormat="true" ht="19.5" hidden="false" customHeight="true" outlineLevel="0" collapsed="false">
      <c r="W69" s="2"/>
      <c r="X69" s="2"/>
      <c r="Y69" s="2"/>
      <c r="Z69" s="2"/>
    </row>
    <row r="70" s="1" customFormat="true" ht="19.5" hidden="false" customHeight="true" outlineLevel="0" collapsed="false">
      <c r="W70" s="2"/>
      <c r="X70" s="2"/>
      <c r="Y70" s="2"/>
      <c r="Z70" s="2"/>
    </row>
    <row r="71" s="1" customFormat="true" ht="19.5" hidden="false" customHeight="true" outlineLevel="0" collapsed="false">
      <c r="W71" s="2"/>
      <c r="X71" s="2"/>
      <c r="Y71" s="2"/>
      <c r="Z71" s="2"/>
    </row>
    <row r="72" s="1" customFormat="true" ht="19.5" hidden="false" customHeight="true" outlineLevel="0" collapsed="false">
      <c r="W72" s="2"/>
      <c r="X72" s="2"/>
      <c r="Y72" s="2"/>
      <c r="Z72" s="2"/>
    </row>
    <row r="73" s="1" customFormat="true" ht="19.5" hidden="false" customHeight="true" outlineLevel="0" collapsed="false">
      <c r="W73" s="2"/>
      <c r="X73" s="2"/>
      <c r="Y73" s="2"/>
      <c r="Z73" s="2"/>
    </row>
    <row r="74" s="1" customFormat="true" ht="19.5" hidden="false" customHeight="true" outlineLevel="0" collapsed="false">
      <c r="W74" s="2"/>
      <c r="X74" s="2"/>
      <c r="Y74" s="2"/>
      <c r="Z74" s="2"/>
    </row>
    <row r="75" s="1" customFormat="true" ht="19.5" hidden="false" customHeight="true" outlineLevel="0" collapsed="false">
      <c r="W75" s="2"/>
      <c r="X75" s="2"/>
      <c r="Y75" s="2"/>
      <c r="Z75" s="2"/>
    </row>
    <row r="76" s="1" customFormat="true" ht="19.5" hidden="false" customHeight="true" outlineLevel="0" collapsed="false">
      <c r="W76" s="2"/>
      <c r="X76" s="2"/>
      <c r="Y76" s="2"/>
      <c r="Z76" s="2"/>
    </row>
    <row r="77" s="1" customFormat="true" ht="19.5" hidden="false" customHeight="true" outlineLevel="0" collapsed="false">
      <c r="W77" s="2"/>
      <c r="X77" s="2"/>
      <c r="Y77" s="2"/>
      <c r="Z77" s="2"/>
    </row>
    <row r="78" s="1" customFormat="true" ht="19.5" hidden="false" customHeight="true" outlineLevel="0" collapsed="false">
      <c r="W78" s="2"/>
      <c r="X78" s="2"/>
      <c r="Y78" s="2"/>
      <c r="Z78" s="2"/>
    </row>
    <row r="79" s="1" customFormat="true" ht="19.5" hidden="false" customHeight="true" outlineLevel="0" collapsed="false">
      <c r="W79" s="2"/>
      <c r="X79" s="2"/>
      <c r="Y79" s="2"/>
      <c r="Z79" s="2"/>
    </row>
    <row r="80" s="1" customFormat="true" ht="19.5" hidden="false" customHeight="true" outlineLevel="0" collapsed="false">
      <c r="W80" s="2"/>
      <c r="X80" s="2"/>
      <c r="Y80" s="2"/>
      <c r="Z80" s="2"/>
    </row>
    <row r="81" customFormat="false" ht="19.5" hidden="false" customHeight="true" outlineLevel="0" collapsed="false">
      <c r="R81" s="1"/>
      <c r="S81" s="1"/>
      <c r="T81" s="1"/>
      <c r="U81" s="1"/>
      <c r="V81" s="1"/>
      <c r="AA81" s="1"/>
    </row>
    <row r="82" customFormat="false" ht="19.5" hidden="false" customHeight="true" outlineLevel="0" collapsed="false">
      <c r="R82" s="1"/>
      <c r="S82" s="1"/>
      <c r="T82" s="1"/>
      <c r="U82" s="1"/>
      <c r="V82" s="1"/>
      <c r="AA82" s="1"/>
    </row>
    <row r="83" customFormat="false" ht="19.5" hidden="false" customHeight="true" outlineLevel="0" collapsed="false">
      <c r="R83" s="1"/>
      <c r="S83" s="1"/>
      <c r="T83" s="1"/>
      <c r="U83" s="1"/>
      <c r="V83" s="1"/>
      <c r="AA83" s="1"/>
    </row>
    <row r="84" customFormat="false" ht="19.5" hidden="false" customHeight="true" outlineLevel="0" collapsed="false">
      <c r="R84" s="1"/>
      <c r="S84" s="1"/>
      <c r="T84" s="1"/>
      <c r="U84" s="1"/>
      <c r="V84" s="1"/>
      <c r="AA84" s="1"/>
    </row>
    <row r="85" customFormat="false" ht="19.5" hidden="false" customHeight="true" outlineLevel="0" collapsed="false">
      <c r="R85" s="1"/>
      <c r="S85" s="1"/>
      <c r="T85" s="1"/>
      <c r="U85" s="1"/>
      <c r="V85" s="1"/>
      <c r="AA85" s="1"/>
    </row>
    <row r="86" customFormat="false" ht="19.5" hidden="false" customHeight="true" outlineLevel="0" collapsed="false">
      <c r="R86" s="1"/>
      <c r="S86" s="1"/>
      <c r="T86" s="1"/>
      <c r="U86" s="1"/>
      <c r="V86" s="1"/>
      <c r="AB86" s="2"/>
    </row>
    <row r="87" customFormat="false" ht="19.5" hidden="false" customHeight="true" outlineLevel="0" collapsed="false">
      <c r="R87" s="1"/>
      <c r="S87" s="1"/>
      <c r="T87" s="1"/>
      <c r="U87" s="1"/>
      <c r="V87" s="1"/>
      <c r="AB87" s="2"/>
    </row>
    <row r="88" customFormat="false" ht="19.5" hidden="false" customHeight="true" outlineLevel="0" collapsed="false">
      <c r="R88" s="1"/>
      <c r="S88" s="1"/>
      <c r="T88" s="1"/>
      <c r="U88" s="1"/>
      <c r="V88" s="1"/>
      <c r="AB88" s="2"/>
    </row>
    <row r="89" customFormat="false" ht="19.5" hidden="false" customHeight="true" outlineLevel="0" collapsed="false">
      <c r="R89" s="1"/>
      <c r="S89" s="1"/>
      <c r="T89" s="1"/>
      <c r="U89" s="1"/>
      <c r="V89" s="1"/>
      <c r="AB89" s="2"/>
    </row>
    <row r="90" customFormat="false" ht="19.5" hidden="false" customHeight="true" outlineLevel="0" collapsed="false">
      <c r="R90" s="1"/>
      <c r="S90" s="1"/>
      <c r="T90" s="1"/>
      <c r="U90" s="1"/>
      <c r="V90" s="1"/>
      <c r="AB90" s="2"/>
    </row>
    <row r="91" customFormat="false" ht="19.5" hidden="false" customHeight="true" outlineLevel="0" collapsed="false">
      <c r="R91" s="1"/>
      <c r="S91" s="1"/>
      <c r="T91" s="1"/>
      <c r="U91" s="1"/>
      <c r="V91" s="1"/>
    </row>
    <row r="92" customFormat="false" ht="19.5" hidden="false" customHeight="true" outlineLevel="0" collapsed="false">
      <c r="R92" s="1"/>
      <c r="S92" s="1"/>
      <c r="T92" s="1"/>
      <c r="U92" s="1"/>
      <c r="V92" s="1"/>
    </row>
    <row r="93" customFormat="false" ht="19.5" hidden="false" customHeight="true" outlineLevel="0" collapsed="false">
      <c r="R93" s="1"/>
      <c r="S93" s="1"/>
      <c r="T93" s="1"/>
      <c r="U93" s="1"/>
      <c r="V93" s="1"/>
    </row>
    <row r="94" customFormat="false" ht="19.5" hidden="false" customHeight="true" outlineLevel="0" collapsed="false">
      <c r="R94" s="1"/>
      <c r="S94" s="1"/>
      <c r="T94" s="1"/>
      <c r="U94" s="1"/>
      <c r="V94" s="1"/>
    </row>
    <row r="95" customFormat="false" ht="19.5" hidden="false" customHeight="true" outlineLevel="0" collapsed="false">
      <c r="R95" s="1"/>
      <c r="S95" s="1"/>
      <c r="T95" s="1"/>
      <c r="U95" s="1"/>
      <c r="V95" s="1"/>
    </row>
    <row r="96" customFormat="false" ht="19.5" hidden="false" customHeight="true" outlineLevel="0" collapsed="false">
      <c r="R96" s="1"/>
      <c r="S96" s="1"/>
      <c r="T96" s="1"/>
      <c r="U96" s="1"/>
      <c r="V96" s="1"/>
    </row>
    <row r="97" customFormat="false" ht="19.5" hidden="false" customHeight="true" outlineLevel="0" collapsed="false">
      <c r="R97" s="1"/>
      <c r="S97" s="1"/>
      <c r="T97" s="1"/>
      <c r="U97" s="1"/>
      <c r="V97" s="1"/>
    </row>
    <row r="98" customFormat="false" ht="19.5" hidden="false" customHeight="true" outlineLevel="0" collapsed="false">
      <c r="R98" s="1"/>
      <c r="S98" s="1"/>
      <c r="T98" s="1"/>
      <c r="U98" s="1"/>
    </row>
    <row r="99" customFormat="false" ht="19.5" hidden="false" customHeight="true" outlineLevel="0" collapsed="false">
      <c r="R99" s="1"/>
      <c r="S99" s="1"/>
      <c r="T99" s="1"/>
      <c r="U99" s="1"/>
    </row>
    <row r="100" customFormat="false" ht="19.5" hidden="false" customHeight="true" outlineLevel="0" collapsed="false">
      <c r="R100" s="1"/>
      <c r="S100" s="1"/>
      <c r="T100" s="1"/>
      <c r="U100" s="1"/>
    </row>
  </sheetData>
  <sheetProtection sheet="true" password="ca49" objects="true" scenarios="true"/>
  <mergeCells count="26">
    <mergeCell ref="B1:N1"/>
    <mergeCell ref="P2:Q2"/>
    <mergeCell ref="T2:U2"/>
    <mergeCell ref="F3:H3"/>
    <mergeCell ref="I3:M3"/>
    <mergeCell ref="B4:H4"/>
    <mergeCell ref="B5:H5"/>
    <mergeCell ref="R5:R19"/>
    <mergeCell ref="V5:V21"/>
    <mergeCell ref="B7:H7"/>
    <mergeCell ref="B9:H9"/>
    <mergeCell ref="B11:H11"/>
    <mergeCell ref="B13:H13"/>
    <mergeCell ref="B14:H14"/>
    <mergeCell ref="B15:H15"/>
    <mergeCell ref="B22:H22"/>
    <mergeCell ref="B23:H23"/>
    <mergeCell ref="P23:U23"/>
    <mergeCell ref="Q24:U25"/>
    <mergeCell ref="Q26:U26"/>
    <mergeCell ref="Q27:U27"/>
    <mergeCell ref="C28:M30"/>
    <mergeCell ref="Q28:U28"/>
    <mergeCell ref="Q29:U29"/>
    <mergeCell ref="Q30:U30"/>
    <mergeCell ref="Q31:U31"/>
  </mergeCells>
  <hyperlinks>
    <hyperlink ref="C49" r:id="rId2" display="bebben@shuntab.se"/>
    <hyperlink ref="I49" r:id="rId3" display="ola@shuntab.s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09:02Z</dcterms:created>
  <dc:creator>Shuntab Stockholm AB</dc:creator>
  <dc:description/>
  <dc:language>en-US</dc:language>
  <cp:lastModifiedBy>Martin Fredriksen</cp:lastModifiedBy>
  <cp:lastPrinted>2011-10-12T12:14:03Z</cp:lastPrinted>
  <dcterms:modified xsi:type="dcterms:W3CDTF">2021-08-23T10:19:11Z</dcterms:modified>
  <cp:revision>0</cp:revision>
  <dc:subject/>
  <dc:title/>
</cp:coreProperties>
</file>