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1" sheetId="1" state="visible" r:id="rId2"/>
  </sheets>
  <definedNames>
    <definedName function="false" hidden="false" localSheetId="0" name="_xlnm.Print_Area" vbProcedure="false">'22-31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Här skriver vi in typ av shunt. Minishunt eller M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17</xdr:rowOff>
              </xdr:from>
              <xdr:to>
                <xdr:col>8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2-VÄGS = 22  
3-VÄGS =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7</xdr:rowOff>
              </xdr:from>
              <xdr:to>
                <xdr:col>8</xdr:col>
                <xdr:colOff>6</xdr:colOff>
                <xdr:row>20</xdr:row>
                <xdr:rowOff>2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7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2"/>
          </rPr>
          <t xml:space="preserve">V, FÖR VÄRME
K, FÖR KY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</xdr:row>
                <xdr:rowOff>17</xdr:rowOff>
              </xdr:from>
              <xdr:to>
                <xdr:col>8</xdr:col>
                <xdr:colOff>47</xdr:colOff>
                <xdr:row>2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Dimnesionen på shuntens prim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</xdr:row>
                <xdr:rowOff>17</xdr:rowOff>
              </xdr:from>
              <xdr:to>
                <xdr:col>10</xdr:col>
                <xdr:colOff>12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Dimensionen på shuntens sekund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9</xdr:row>
                <xdr:rowOff>17</xdr:rowOff>
              </xdr:from>
              <xdr:to>
                <xdr:col>11</xdr:col>
                <xdr:colOff>33</xdr:colOff>
                <xdr:row>21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6</xdr:row>
                <xdr:rowOff>17</xdr:rowOff>
              </xdr:from>
              <xdr:to>
                <xdr:col>13</xdr:col>
                <xdr:colOff>36</xdr:colOff>
                <xdr:row>28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primärflödet i liter per sekund ( använd sekundärflödet om det inte finns tillgängl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1</xdr:rowOff>
              </xdr:from>
              <xdr:to>
                <xdr:col>11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det primära tryckfallet vanligtvis 15-20 kPa eftersom det sällan finns angiv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5</xdr:row>
                <xdr:rowOff>17</xdr:rowOff>
              </xdr:from>
              <xdr:to>
                <xdr:col>14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IMENSIONEN PÅ SHUNTEN SOM VI HÄMTAR FRÅN LIST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7</xdr:row>
                <xdr:rowOff>17</xdr:rowOff>
              </xdr:from>
              <xdr:to>
                <xdr:col>14</xdr:col>
                <xdr:colOff>81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primärstida inkl. injusterings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7</xdr:rowOff>
              </xdr:from>
              <xdr:to>
                <xdr:col>14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styr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7</xdr:rowOff>
              </xdr:from>
              <xdr:to>
                <xdr:col>14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FF"/>
            <rFont val="Tahoma"/>
            <family val="2"/>
          </rPr>
          <t xml:space="preserve">SE LISTA 2 VILKEN STYRVENTIL SOM PASSAR, SKRIV IN KVS VÄRDET (det inom parantes) OCH KONTROLLER ATT "TOTALT TRYCKFALL SHUNTGRUPP" RÄCKER T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18</xdr:rowOff>
              </xdr:from>
              <xdr:to>
                <xdr:col>15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styr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</xdr:row>
                <xdr:rowOff>18</xdr:rowOff>
              </xdr:from>
              <xdr:to>
                <xdr:col>15</xdr:col>
                <xdr:colOff>8</xdr:colOff>
                <xdr:row>14</xdr:row>
                <xdr:rowOff>2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Totalt tryckfall i shuntgrupp.
Skall ej vara högre än "Trycfall primär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</xdr:row>
                <xdr:rowOff>18</xdr:rowOff>
              </xdr:from>
              <xdr:to>
                <xdr:col>14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prim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</xdr:row>
                <xdr:rowOff>18</xdr:rowOff>
              </xdr:from>
              <xdr:to>
                <xdr:col>14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Kvs-värdet på vald styrve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17</xdr:rowOff>
              </xdr:from>
              <xdr:to>
                <xdr:col>13</xdr:col>
                <xdr:colOff>107</xdr:colOff>
                <xdr:row>2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 flödet från batterikörning eller sekundärberä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</xdr:row>
                <xdr:rowOff>18</xdr:rowOff>
              </xdr:from>
              <xdr:to>
                <xdr:col>17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tryckfallet sekund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18</xdr:rowOff>
              </xdr:from>
              <xdr:to>
                <xdr:col>17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EN SEKUNDÄRA DIMENSIONEN PÅ SHUNTEN SOM VI HÄMTAR FRÅN LISTA 1
(kan vara olika om det skiljer på flöd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7</xdr:row>
                <xdr:rowOff>18</xdr:rowOff>
              </xdr:from>
              <xdr:to>
                <xdr:col>17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sekundärsida inkl. injusteringsventil och back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17</xdr:rowOff>
              </xdr:from>
              <xdr:to>
                <xdr:col>17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339966"/>
            <rFont val="Tahoma"/>
            <family val="2"/>
          </rPr>
          <t xml:space="preserve">SKRIV IN PUMPNUMMER PÅ VALD PUMP
(se lista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2</xdr:row>
                <xdr:rowOff>18</xdr:rowOff>
              </xdr:from>
              <xdr:to>
                <xdr:col>17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Totalt tryckfall sekundärsida i shuntgruppen och belastning exkl. rördragning.
Detta värde skall pumpen dimensioneras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5</xdr:row>
                <xdr:rowOff>18</xdr:rowOff>
              </xdr:from>
              <xdr:to>
                <xdr:col>17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sekundä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6</xdr:row>
                <xdr:rowOff>18</xdr:rowOff>
              </xdr:from>
              <xdr:to>
                <xdr:col>17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Här lägger shuntab in betäckning på vald pump när dimensioneringen är k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9</xdr:row>
                <xdr:rowOff>17</xdr:rowOff>
              </xdr:from>
              <xdr:to>
                <xdr:col>17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6</xdr:row>
                <xdr:rowOff>17</xdr:rowOff>
              </xdr:from>
              <xdr:to>
                <xdr:col>17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Önskas annat fabrikat på styrventil med andra kvs värden. Skriv in dess ventils kvs i "vald styrventil Kvs-vär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2</xdr:rowOff>
              </xdr:from>
              <xdr:to>
                <xdr:col>27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0">
  <si>
    <r>
      <rPr>
        <sz val="16"/>
        <rFont val="Arial"/>
        <family val="2"/>
      </rPr>
      <t xml:space="preserve">Preliminär dimensionering standardshuntgrupper utförande. </t>
    </r>
    <r>
      <rPr>
        <b val="true"/>
        <sz val="16"/>
        <rFont val="Arial"/>
        <family val="2"/>
      </rPr>
      <t xml:space="preserve">31-22</t>
    </r>
  </si>
  <si>
    <t xml:space="preserve">Lista 1</t>
  </si>
  <si>
    <t xml:space="preserve">Lista 2</t>
  </si>
  <si>
    <t xml:space="preserve">Referens</t>
  </si>
  <si>
    <t xml:space="preserve">LA01-SHG</t>
  </si>
  <si>
    <t xml:space="preserve">Flöde</t>
  </si>
  <si>
    <t xml:space="preserve">Rör DN</t>
  </si>
  <si>
    <t xml:space="preserve">Styrventil</t>
  </si>
  <si>
    <t xml:space="preserve">Kvs värde</t>
  </si>
  <si>
    <t xml:space="preserve">PRIM</t>
  </si>
  <si>
    <t xml:space="preserve">SEK</t>
  </si>
  <si>
    <t xml:space="preserve">l/s</t>
  </si>
  <si>
    <t xml:space="preserve">mm</t>
  </si>
  <si>
    <t xml:space="preserve">DN (Kvs)</t>
  </si>
  <si>
    <t xml:space="preserve">MMA</t>
  </si>
  <si>
    <t xml:space="preserve">STAD/F</t>
  </si>
  <si>
    <t xml:space="preserve">DN</t>
  </si>
  <si>
    <t xml:space="preserve">0.02-0.08</t>
  </si>
  <si>
    <t xml:space="preserve">MRS / Mini-Shunt</t>
  </si>
  <si>
    <t xml:space="preserve">0,02-0,03</t>
  </si>
  <si>
    <t xml:space="preserve">15(0,25)</t>
  </si>
  <si>
    <t xml:space="preserve">SHG</t>
  </si>
  <si>
    <t xml:space="preserve">Balansventil</t>
  </si>
  <si>
    <t xml:space="preserve">0.08-0.18</t>
  </si>
  <si>
    <t xml:space="preserve">0,03-0,04</t>
  </si>
  <si>
    <t xml:space="preserve">15(0,4)</t>
  </si>
  <si>
    <t xml:space="preserve">Tryckfall</t>
  </si>
  <si>
    <t xml:space="preserve">kPa</t>
  </si>
  <si>
    <t xml:space="preserve">0.18-0.30</t>
  </si>
  <si>
    <t xml:space="preserve">0.04-0.06</t>
  </si>
  <si>
    <t xml:space="preserve">15(0,63)</t>
  </si>
  <si>
    <t xml:space="preserve">0.30-0.45</t>
  </si>
  <si>
    <t xml:space="preserve">0.07-0.11</t>
  </si>
  <si>
    <t xml:space="preserve">15(1,0)</t>
  </si>
  <si>
    <t xml:space="preserve">Dimension shuntgrupp</t>
  </si>
  <si>
    <t xml:space="preserve">0.45-0.80</t>
  </si>
  <si>
    <t xml:space="preserve">0.10-0.17</t>
  </si>
  <si>
    <t xml:space="preserve">15(1,6)</t>
  </si>
  <si>
    <t xml:space="preserve">Kv formel shuntgrupp</t>
  </si>
  <si>
    <t xml:space="preserve">Kvs</t>
  </si>
  <si>
    <t xml:space="preserve">0.80-1.00</t>
  </si>
  <si>
    <t xml:space="preserve">32x</t>
  </si>
  <si>
    <t xml:space="preserve">0.16-0.27</t>
  </si>
  <si>
    <t xml:space="preserve">15(2,5)</t>
  </si>
  <si>
    <t xml:space="preserve">Tryckfall SHG exkl. styrventil</t>
  </si>
  <si>
    <t xml:space="preserve">1.00-1.20</t>
  </si>
  <si>
    <t xml:space="preserve">0.25-0.44</t>
  </si>
  <si>
    <t xml:space="preserve">15(4,0)</t>
  </si>
  <si>
    <t xml:space="preserve">1.20-1.70</t>
  </si>
  <si>
    <t xml:space="preserve">40x</t>
  </si>
  <si>
    <t xml:space="preserve">0.40-0.69</t>
  </si>
  <si>
    <t xml:space="preserve">20(6,3)</t>
  </si>
  <si>
    <t xml:space="preserve">Beräkning Kv-värde Styrventil</t>
  </si>
  <si>
    <t xml:space="preserve">KV</t>
  </si>
  <si>
    <t xml:space="preserve">Välj pump</t>
  </si>
  <si>
    <t xml:space="preserve">1.70-2.40</t>
  </si>
  <si>
    <t xml:space="preserve">0.64-1.10</t>
  </si>
  <si>
    <t xml:space="preserve">25(10)</t>
  </si>
  <si>
    <t xml:space="preserve">Vald styrventil Kvs-värde</t>
  </si>
  <si>
    <t xml:space="preserve">KVS</t>
  </si>
  <si>
    <t xml:space="preserve">2.00-3.00</t>
  </si>
  <si>
    <t xml:space="preserve">50x</t>
  </si>
  <si>
    <t xml:space="preserve">1.00-1.75</t>
  </si>
  <si>
    <t xml:space="preserve">32(16)</t>
  </si>
  <si>
    <t xml:space="preserve">Tryckfall vald styrventil</t>
  </si>
  <si>
    <t xml:space="preserve">3.00-4.50</t>
  </si>
  <si>
    <t xml:space="preserve">1.60-2.70</t>
  </si>
  <si>
    <t xml:space="preserve">40(25)</t>
  </si>
  <si>
    <t xml:space="preserve">4.50-6.00</t>
  </si>
  <si>
    <t xml:space="preserve">MRS</t>
  </si>
  <si>
    <t xml:space="preserve">2.50-4.40</t>
  </si>
  <si>
    <t xml:space="preserve">50(40)</t>
  </si>
  <si>
    <t xml:space="preserve">Totalt tryckfall shuntgrupp</t>
  </si>
  <si>
    <t xml:space="preserve">6.00-10,0</t>
  </si>
  <si>
    <t xml:space="preserve">3.10-5.40</t>
  </si>
  <si>
    <t xml:space="preserve">65(49)</t>
  </si>
  <si>
    <t xml:space="preserve">Kv värde shuntgrupp</t>
  </si>
  <si>
    <t xml:space="preserve">10,0-16,0</t>
  </si>
  <si>
    <t xml:space="preserve">4.90-8.50</t>
  </si>
  <si>
    <t xml:space="preserve">80(78)</t>
  </si>
  <si>
    <t xml:space="preserve">16,0-22,0</t>
  </si>
  <si>
    <t xml:space="preserve">7.90-13.5</t>
  </si>
  <si>
    <t xml:space="preserve">100(124)</t>
  </si>
  <si>
    <t xml:space="preserve">Shuntkod</t>
  </si>
  <si>
    <t xml:space="preserve">12.6-22,0</t>
  </si>
  <si>
    <t xml:space="preserve">125(200)</t>
  </si>
  <si>
    <t xml:space="preserve">Minishunt</t>
  </si>
  <si>
    <t xml:space="preserve">V</t>
  </si>
  <si>
    <t xml:space="preserve">R</t>
  </si>
  <si>
    <t xml:space="preserve">Fritext:</t>
  </si>
  <si>
    <t xml:space="preserve">Pump förses med utgång för extern driftindikering.</t>
  </si>
  <si>
    <t xml:space="preserve">Lista 3</t>
  </si>
  <si>
    <t xml:space="preserve">Pump</t>
  </si>
  <si>
    <t xml:space="preserve">Nr.</t>
  </si>
  <si>
    <t xml:space="preserve">Shuntab väljer</t>
  </si>
  <si>
    <t xml:space="preserve">Våt-pump</t>
  </si>
  <si>
    <t xml:space="preserve">utf.</t>
  </si>
  <si>
    <t xml:space="preserve">utf. 31</t>
  </si>
  <si>
    <t xml:space="preserve">Torr-pump</t>
  </si>
  <si>
    <t xml:space="preserve">Frekvensstyrd</t>
  </si>
  <si>
    <t xml:space="preserve">Övrigt</t>
  </si>
  <si>
    <t xml:space="preserve">utan pump</t>
  </si>
  <si>
    <t xml:space="preserve">Större flöden, högre tryckfall eller</t>
  </si>
  <si>
    <t xml:space="preserve">andra önskemål på shuntgrupper eller </t>
  </si>
  <si>
    <t xml:space="preserve">ingående komponenter. Kontakta Shuntab</t>
  </si>
  <si>
    <t xml:space="preserve">Rätt till ändringar förbehålls</t>
  </si>
  <si>
    <t xml:space="preserve">Skicka detta till</t>
  </si>
  <si>
    <t xml:space="preserve">Shuntab Sverige AB</t>
  </si>
  <si>
    <t xml:space="preserve">Södravägen 64</t>
  </si>
  <si>
    <t xml:space="preserve">Artistvägen 8</t>
  </si>
  <si>
    <t xml:space="preserve">392 45 Kalmar</t>
  </si>
  <si>
    <t xml:space="preserve">121 35 Stockholm</t>
  </si>
  <si>
    <t xml:space="preserve">tel. 0480-49 17 50</t>
  </si>
  <si>
    <t xml:space="preserve">tel. 08-640 25 04</t>
  </si>
  <si>
    <t xml:space="preserve">fax. 0480-49 17 40</t>
  </si>
  <si>
    <t xml:space="preserve">fax. 08-640 25 05</t>
  </si>
  <si>
    <t xml:space="preserve">bebben@shuntab.se</t>
  </si>
  <si>
    <t xml:space="preserve">ola@shuntab.se</t>
  </si>
  <si>
    <t xml:space="preserve">Skype: shuntabbebben</t>
  </si>
  <si>
    <t xml:space="preserve">Skype: shunta-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008000"/>
      <name val="Arial"/>
      <family val="2"/>
    </font>
    <font>
      <b val="true"/>
      <sz val="14"/>
      <name val="Arial"/>
      <family val="2"/>
    </font>
    <font>
      <sz val="16"/>
      <color rgb="FF008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600</xdr:colOff>
      <xdr:row>28</xdr:row>
      <xdr:rowOff>57240</xdr:rowOff>
    </xdr:from>
    <xdr:to>
      <xdr:col>11</xdr:col>
      <xdr:colOff>533520</xdr:colOff>
      <xdr:row>33</xdr:row>
      <xdr:rowOff>133200</xdr:rowOff>
    </xdr:to>
    <xdr:pic>
      <xdr:nvPicPr>
        <xdr:cNvPr id="0" name="Picture 117" descr=""/>
        <xdr:cNvPicPr/>
      </xdr:nvPicPr>
      <xdr:blipFill>
        <a:blip r:embed="rId1"/>
        <a:stretch/>
      </xdr:blipFill>
      <xdr:spPr>
        <a:xfrm>
          <a:off x="4293360" y="7439040"/>
          <a:ext cx="2153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bben@shuntab.se" TargetMode="External"/><Relationship Id="rId3" Type="http://schemas.openxmlformats.org/officeDocument/2006/relationships/hyperlink" Target="mailto:ola@shuntab.s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13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8.41"/>
    <col collapsed="false" customWidth="true" hidden="false" outlineLevel="0" max="13" min="13" style="0" width="3.28"/>
    <col collapsed="false" customWidth="true" hidden="false" outlineLevel="0" max="14" min="14" style="0" width="14.85"/>
    <col collapsed="false" customWidth="true" hidden="false" outlineLevel="0" max="15" min="15" style="0" width="11.13"/>
    <col collapsed="false" customWidth="true" hidden="false" outlineLevel="0" max="16" min="16" style="0" width="4.99"/>
    <col collapsed="false" customWidth="true" hidden="false" outlineLevel="0" max="17" min="17" style="0" width="3.28"/>
    <col collapsed="false" customWidth="true" hidden="false" outlineLevel="0" max="18" min="18" style="0" width="14.41"/>
    <col collapsed="false" customWidth="true" hidden="false" outlineLevel="0" max="19" min="19" style="0" width="13.85"/>
    <col collapsed="false" customWidth="true" hidden="false" outlineLevel="0" max="20" min="20" style="0" width="4.99"/>
    <col collapsed="false" customWidth="true" hidden="true" outlineLevel="0" max="23" min="22" style="0" width="14.99"/>
    <col collapsed="false" customWidth="true" hidden="true" outlineLevel="0" max="24" min="24" style="0" width="6.41"/>
    <col collapsed="false" customWidth="true" hidden="true" outlineLevel="0" max="25" min="25" style="0" width="14.99"/>
    <col collapsed="false" customWidth="true" hidden="true" outlineLevel="0" max="26" min="26" style="0" width="17.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3"/>
      <c r="Q1" s="3"/>
      <c r="R1" s="1"/>
      <c r="S1" s="1"/>
      <c r="T1" s="4"/>
      <c r="U1" s="5"/>
      <c r="V1" s="5"/>
      <c r="W1" s="5"/>
      <c r="X1" s="5"/>
      <c r="Y1" s="5"/>
      <c r="Z1" s="1"/>
      <c r="AA1" s="1"/>
    </row>
    <row r="2" customFormat="false" ht="21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1"/>
      <c r="N2" s="9" t="s">
        <v>1</v>
      </c>
      <c r="O2" s="9"/>
      <c r="P2" s="3"/>
      <c r="Q2" s="3"/>
      <c r="R2" s="10" t="s">
        <v>2</v>
      </c>
      <c r="S2" s="10"/>
      <c r="T2" s="4"/>
      <c r="U2" s="5"/>
      <c r="V2" s="5"/>
      <c r="W2" s="5"/>
      <c r="X2" s="5"/>
      <c r="Y2" s="5"/>
      <c r="Z2" s="1"/>
      <c r="AA2" s="1"/>
    </row>
    <row r="3" customFormat="false" ht="21" hidden="false" customHeight="false" outlineLevel="0" collapsed="false">
      <c r="A3" s="1"/>
      <c r="B3" s="11"/>
      <c r="C3" s="12"/>
      <c r="D3" s="12"/>
      <c r="E3" s="12"/>
      <c r="F3" s="13" t="s">
        <v>3</v>
      </c>
      <c r="G3" s="13"/>
      <c r="H3" s="13"/>
      <c r="I3" s="14" t="s">
        <v>4</v>
      </c>
      <c r="J3" s="14"/>
      <c r="K3" s="14"/>
      <c r="L3" s="15"/>
      <c r="M3" s="1"/>
      <c r="N3" s="16" t="s">
        <v>5</v>
      </c>
      <c r="O3" s="17" t="s">
        <v>6</v>
      </c>
      <c r="P3" s="18"/>
      <c r="Q3" s="5"/>
      <c r="R3" s="19" t="s">
        <v>5</v>
      </c>
      <c r="S3" s="20" t="s">
        <v>7</v>
      </c>
      <c r="T3" s="21"/>
      <c r="U3" s="5"/>
      <c r="V3" s="22" t="s">
        <v>8</v>
      </c>
      <c r="W3" s="22" t="s">
        <v>8</v>
      </c>
      <c r="X3" s="5"/>
      <c r="Y3" s="5"/>
      <c r="Z3" s="1"/>
      <c r="AA3" s="1"/>
    </row>
    <row r="4" customFormat="false" ht="21" hidden="false" customHeight="false" outlineLevel="0" collapsed="false">
      <c r="A4" s="1"/>
      <c r="B4" s="23"/>
      <c r="C4" s="23"/>
      <c r="D4" s="23"/>
      <c r="E4" s="23"/>
      <c r="F4" s="23"/>
      <c r="G4" s="23"/>
      <c r="H4" s="23"/>
      <c r="I4" s="24" t="s">
        <v>9</v>
      </c>
      <c r="J4" s="12"/>
      <c r="K4" s="24" t="s">
        <v>10</v>
      </c>
      <c r="L4" s="15"/>
      <c r="M4" s="1"/>
      <c r="N4" s="25" t="s">
        <v>11</v>
      </c>
      <c r="O4" s="26" t="s">
        <v>12</v>
      </c>
      <c r="P4" s="18"/>
      <c r="Q4" s="5"/>
      <c r="R4" s="27" t="s">
        <v>11</v>
      </c>
      <c r="S4" s="28" t="s">
        <v>13</v>
      </c>
      <c r="T4" s="21"/>
      <c r="U4" s="5"/>
      <c r="V4" s="22" t="s">
        <v>14</v>
      </c>
      <c r="W4" s="22" t="s">
        <v>15</v>
      </c>
      <c r="X4" s="5" t="s">
        <v>16</v>
      </c>
      <c r="Y4" s="5" t="s">
        <v>8</v>
      </c>
      <c r="Z4" s="1"/>
      <c r="AA4" s="1"/>
    </row>
    <row r="5" customFormat="false" ht="21" hidden="false" customHeight="false" outlineLevel="0" collapsed="false">
      <c r="A5" s="1"/>
      <c r="B5" s="29" t="s">
        <v>5</v>
      </c>
      <c r="C5" s="29"/>
      <c r="D5" s="29"/>
      <c r="E5" s="29"/>
      <c r="F5" s="29"/>
      <c r="G5" s="29"/>
      <c r="H5" s="29"/>
      <c r="I5" s="30" t="n">
        <v>0.36</v>
      </c>
      <c r="J5" s="31" t="s">
        <v>11</v>
      </c>
      <c r="K5" s="30" t="n">
        <v>0.36</v>
      </c>
      <c r="L5" s="32" t="s">
        <v>11</v>
      </c>
      <c r="M5" s="1"/>
      <c r="N5" s="33" t="s">
        <v>17</v>
      </c>
      <c r="O5" s="34" t="n">
        <v>10</v>
      </c>
      <c r="P5" s="35" t="s">
        <v>18</v>
      </c>
      <c r="Q5" s="5"/>
      <c r="R5" s="19" t="s">
        <v>19</v>
      </c>
      <c r="S5" s="36" t="s">
        <v>20</v>
      </c>
      <c r="T5" s="37" t="s">
        <v>18</v>
      </c>
      <c r="U5" s="5"/>
      <c r="V5" s="22"/>
      <c r="W5" s="22"/>
      <c r="X5" s="5"/>
      <c r="Y5" s="38" t="s">
        <v>21</v>
      </c>
      <c r="Z5" s="5" t="s">
        <v>22</v>
      </c>
      <c r="AA5" s="1"/>
    </row>
    <row r="6" customFormat="false" ht="21" hidden="false" customHeight="false" outlineLevel="0" collapsed="false">
      <c r="A6" s="1"/>
      <c r="B6" s="39"/>
      <c r="C6" s="13"/>
      <c r="D6" s="13"/>
      <c r="E6" s="13"/>
      <c r="F6" s="13"/>
      <c r="G6" s="13"/>
      <c r="H6" s="13"/>
      <c r="I6" s="40"/>
      <c r="J6" s="31"/>
      <c r="K6" s="40"/>
      <c r="L6" s="32"/>
      <c r="M6" s="1"/>
      <c r="N6" s="33" t="s">
        <v>23</v>
      </c>
      <c r="O6" s="34" t="n">
        <v>15</v>
      </c>
      <c r="P6" s="35"/>
      <c r="Q6" s="5"/>
      <c r="R6" s="41" t="s">
        <v>24</v>
      </c>
      <c r="S6" s="42" t="s">
        <v>25</v>
      </c>
      <c r="T6" s="37"/>
      <c r="U6" s="5"/>
      <c r="V6" s="43" t="n">
        <v>2.7</v>
      </c>
      <c r="W6" s="43" t="n">
        <v>1.5</v>
      </c>
      <c r="X6" s="44" t="n">
        <v>10</v>
      </c>
      <c r="Y6" s="38" t="n">
        <v>12.5</v>
      </c>
      <c r="Z6" s="1"/>
      <c r="AA6" s="1"/>
    </row>
    <row r="7" customFormat="false" ht="21" hidden="false" customHeight="false" outlineLevel="0" collapsed="false">
      <c r="A7" s="1"/>
      <c r="B7" s="29" t="s">
        <v>26</v>
      </c>
      <c r="C7" s="29"/>
      <c r="D7" s="29"/>
      <c r="E7" s="29"/>
      <c r="F7" s="29"/>
      <c r="G7" s="29"/>
      <c r="H7" s="29"/>
      <c r="I7" s="45" t="n">
        <v>20</v>
      </c>
      <c r="J7" s="31" t="s">
        <v>27</v>
      </c>
      <c r="K7" s="45" t="n">
        <v>25</v>
      </c>
      <c r="L7" s="32" t="s">
        <v>27</v>
      </c>
      <c r="M7" s="1"/>
      <c r="N7" s="33" t="s">
        <v>28</v>
      </c>
      <c r="O7" s="34" t="n">
        <v>20</v>
      </c>
      <c r="P7" s="35"/>
      <c r="Q7" s="5"/>
      <c r="R7" s="41" t="s">
        <v>29</v>
      </c>
      <c r="S7" s="42" t="s">
        <v>30</v>
      </c>
      <c r="T7" s="37"/>
      <c r="U7" s="5"/>
      <c r="V7" s="43" t="n">
        <v>3.4</v>
      </c>
      <c r="W7" s="43" t="n">
        <v>2.5</v>
      </c>
      <c r="X7" s="44" t="n">
        <v>15</v>
      </c>
      <c r="Y7" s="38" t="n">
        <v>12.5</v>
      </c>
      <c r="Z7" s="38" t="n">
        <v>3.55</v>
      </c>
      <c r="AA7" s="1"/>
    </row>
    <row r="8" customFormat="false" ht="21" hidden="false" customHeight="false" outlineLevel="0" collapsed="false">
      <c r="A8" s="1"/>
      <c r="B8" s="39"/>
      <c r="C8" s="13"/>
      <c r="D8" s="13"/>
      <c r="E8" s="13"/>
      <c r="F8" s="13"/>
      <c r="G8" s="13"/>
      <c r="H8" s="13"/>
      <c r="I8" s="40"/>
      <c r="J8" s="31"/>
      <c r="K8" s="40"/>
      <c r="L8" s="32"/>
      <c r="M8" s="1"/>
      <c r="N8" s="33" t="s">
        <v>31</v>
      </c>
      <c r="O8" s="34" t="n">
        <v>25</v>
      </c>
      <c r="P8" s="35"/>
      <c r="Q8" s="5"/>
      <c r="R8" s="41" t="s">
        <v>32</v>
      </c>
      <c r="S8" s="42" t="s">
        <v>33</v>
      </c>
      <c r="T8" s="37"/>
      <c r="U8" s="5"/>
      <c r="V8" s="43" t="n">
        <v>4.7</v>
      </c>
      <c r="W8" s="43" t="n">
        <v>5.2</v>
      </c>
      <c r="X8" s="44" t="n">
        <v>20</v>
      </c>
      <c r="Y8" s="38" t="n">
        <v>12.5</v>
      </c>
      <c r="Z8" s="38" t="n">
        <v>5.1</v>
      </c>
      <c r="AA8" s="1"/>
    </row>
    <row r="9" customFormat="false" ht="21" hidden="false" customHeight="false" outlineLevel="0" collapsed="false">
      <c r="A9" s="1"/>
      <c r="B9" s="46" t="s">
        <v>34</v>
      </c>
      <c r="C9" s="46"/>
      <c r="D9" s="46"/>
      <c r="E9" s="46"/>
      <c r="F9" s="46"/>
      <c r="G9" s="46"/>
      <c r="H9" s="46"/>
      <c r="I9" s="47" t="n">
        <v>25</v>
      </c>
      <c r="J9" s="31" t="s">
        <v>12</v>
      </c>
      <c r="K9" s="47" t="n">
        <v>25</v>
      </c>
      <c r="L9" s="32" t="s">
        <v>12</v>
      </c>
      <c r="M9" s="1"/>
      <c r="N9" s="33" t="s">
        <v>35</v>
      </c>
      <c r="O9" s="34" t="n">
        <v>32</v>
      </c>
      <c r="P9" s="35"/>
      <c r="Q9" s="5"/>
      <c r="R9" s="41" t="s">
        <v>36</v>
      </c>
      <c r="S9" s="42" t="s">
        <v>37</v>
      </c>
      <c r="T9" s="37"/>
      <c r="U9" s="5"/>
      <c r="V9" s="43" t="n">
        <v>7.8</v>
      </c>
      <c r="W9" s="43" t="n">
        <v>7.7</v>
      </c>
      <c r="X9" s="44" t="n">
        <v>25</v>
      </c>
      <c r="Y9" s="38" t="n">
        <v>17</v>
      </c>
      <c r="Z9" s="38" t="n">
        <v>8.8</v>
      </c>
      <c r="AA9" s="1"/>
    </row>
    <row r="10" customFormat="false" ht="20.25" hidden="false" customHeight="false" outlineLevel="0" collapsed="false">
      <c r="A10" s="1"/>
      <c r="B10" s="48" t="s">
        <v>38</v>
      </c>
      <c r="C10" s="49"/>
      <c r="D10" s="49"/>
      <c r="E10" s="49"/>
      <c r="F10" s="49"/>
      <c r="G10" s="49"/>
      <c r="H10" s="49"/>
      <c r="I10" s="50" t="n">
        <f aca="false">IF(I9=10,V6,0)+IF(I9=15,V7,0)+IF(I9=20,V8,0)+IF(I9=25,V9,0)+IF(I9=32,V10,0)+IF(I9="32x",V11,0)+IF(I9=40,V12,0)+IF(I9="40x",V13,0)+IF(I9=50,V14,0)+IF(I9="50x",V15,0)+IF(I9=65,V16,0)+IF(I9=80,V17,0)+IF(I9=100,V18,0)+IF(I9=125,V19,0)+IF(I9=150,V20,0)</f>
        <v>7.8</v>
      </c>
      <c r="J10" s="51" t="s">
        <v>39</v>
      </c>
      <c r="K10" s="50" t="n">
        <f aca="false">IF(K9=10,V6,0)+IF(K9=15,V7,0)+IF(K9=20,V8,0)+IF(K9=25,V9,0)+IF(K9=32,V10,0)+IF(K9="32x",V11,0)+IF(K9=40,V12,0)+IF(K9="40x",V13,0)+IF(K9=50,V14,0)+IF(K9="50x",V15,0)+IF(K9=65,V16,0)+IF(K9=80,V17,0)+IF(K9=100,V18,0)+IF(K9=125,V19,0)+IF(K9=150,V20,0)</f>
        <v>7.8</v>
      </c>
      <c r="L10" s="52" t="s">
        <v>39</v>
      </c>
      <c r="M10" s="1"/>
      <c r="N10" s="33" t="s">
        <v>40</v>
      </c>
      <c r="O10" s="34" t="s">
        <v>41</v>
      </c>
      <c r="P10" s="35"/>
      <c r="Q10" s="5"/>
      <c r="R10" s="41" t="s">
        <v>42</v>
      </c>
      <c r="S10" s="42" t="s">
        <v>43</v>
      </c>
      <c r="T10" s="37"/>
      <c r="U10" s="5"/>
      <c r="V10" s="43" t="n">
        <v>12.4</v>
      </c>
      <c r="W10" s="43" t="n">
        <v>13.3</v>
      </c>
      <c r="X10" s="44" t="n">
        <v>32</v>
      </c>
      <c r="Y10" s="38" t="n">
        <v>38</v>
      </c>
      <c r="Z10" s="38" t="n">
        <v>13.1</v>
      </c>
      <c r="AA10" s="1"/>
    </row>
    <row r="11" customFormat="false" ht="20.25" hidden="false" customHeight="false" outlineLevel="0" collapsed="false">
      <c r="A11" s="1"/>
      <c r="B11" s="53" t="s">
        <v>44</v>
      </c>
      <c r="C11" s="53"/>
      <c r="D11" s="53"/>
      <c r="E11" s="53"/>
      <c r="F11" s="53"/>
      <c r="G11" s="53"/>
      <c r="H11" s="53"/>
      <c r="I11" s="54" t="n">
        <f aca="false">((3.6*I5)/I10)*((3.6*I5)/I10)/0.01</f>
        <v>2.7607100591716</v>
      </c>
      <c r="J11" s="31" t="s">
        <v>27</v>
      </c>
      <c r="K11" s="54" t="n">
        <f aca="false">(((3.6*K5)/K10)*((3.6*K5)/K10)/0.01)+2</f>
        <v>4.7607100591716</v>
      </c>
      <c r="L11" s="32" t="s">
        <v>27</v>
      </c>
      <c r="M11" s="1"/>
      <c r="N11" s="33" t="s">
        <v>45</v>
      </c>
      <c r="O11" s="34" t="n">
        <v>40</v>
      </c>
      <c r="P11" s="35"/>
      <c r="Q11" s="5"/>
      <c r="R11" s="41" t="s">
        <v>46</v>
      </c>
      <c r="S11" s="42" t="s">
        <v>47</v>
      </c>
      <c r="T11" s="37"/>
      <c r="U11" s="5"/>
      <c r="V11" s="43" t="n">
        <v>17.3</v>
      </c>
      <c r="W11" s="43" t="n">
        <v>17.1</v>
      </c>
      <c r="X11" s="44" t="s">
        <v>41</v>
      </c>
      <c r="Y11" s="38" t="n">
        <v>38</v>
      </c>
      <c r="Z11" s="1"/>
      <c r="AA11" s="1"/>
    </row>
    <row r="12" customFormat="false" ht="20.25" hidden="false" customHeight="false" outlineLevel="0" collapsed="false">
      <c r="A12" s="1"/>
      <c r="B12" s="39"/>
      <c r="C12" s="13"/>
      <c r="D12" s="13"/>
      <c r="E12" s="13"/>
      <c r="F12" s="13"/>
      <c r="G12" s="13"/>
      <c r="H12" s="13"/>
      <c r="I12" s="12"/>
      <c r="J12" s="12"/>
      <c r="K12" s="40"/>
      <c r="L12" s="32"/>
      <c r="M12" s="1"/>
      <c r="N12" s="33" t="s">
        <v>48</v>
      </c>
      <c r="O12" s="34" t="s">
        <v>49</v>
      </c>
      <c r="P12" s="35"/>
      <c r="Q12" s="5"/>
      <c r="R12" s="41" t="s">
        <v>50</v>
      </c>
      <c r="S12" s="42" t="s">
        <v>51</v>
      </c>
      <c r="T12" s="37"/>
      <c r="U12" s="5"/>
      <c r="V12" s="43" t="n">
        <v>18.3</v>
      </c>
      <c r="W12" s="43" t="n">
        <v>18</v>
      </c>
      <c r="X12" s="44" t="n">
        <v>40</v>
      </c>
      <c r="Y12" s="38" t="n">
        <v>52</v>
      </c>
      <c r="Z12" s="38" t="n">
        <v>19.5</v>
      </c>
      <c r="AA12" s="1"/>
    </row>
    <row r="13" customFormat="false" ht="21" hidden="false" customHeight="false" outlineLevel="0" collapsed="false">
      <c r="A13" s="1"/>
      <c r="B13" s="53" t="s">
        <v>52</v>
      </c>
      <c r="C13" s="53"/>
      <c r="D13" s="53"/>
      <c r="E13" s="53"/>
      <c r="F13" s="53"/>
      <c r="G13" s="53"/>
      <c r="H13" s="53"/>
      <c r="I13" s="55" t="n">
        <f aca="false">(3.6*I5)/SQRT(0.01*I7)</f>
        <v>2.89794409883973</v>
      </c>
      <c r="J13" s="31" t="s">
        <v>53</v>
      </c>
      <c r="K13" s="56" t="s">
        <v>54</v>
      </c>
      <c r="L13" s="32"/>
      <c r="M13" s="1"/>
      <c r="N13" s="33" t="s">
        <v>55</v>
      </c>
      <c r="O13" s="34" t="n">
        <v>50</v>
      </c>
      <c r="P13" s="35"/>
      <c r="Q13" s="5"/>
      <c r="R13" s="41" t="s">
        <v>56</v>
      </c>
      <c r="S13" s="42" t="s">
        <v>57</v>
      </c>
      <c r="T13" s="37"/>
      <c r="U13" s="5"/>
      <c r="V13" s="44" t="n">
        <v>26.9</v>
      </c>
      <c r="W13" s="44" t="n">
        <v>27.9</v>
      </c>
      <c r="X13" s="44" t="s">
        <v>49</v>
      </c>
      <c r="Y13" s="38" t="n">
        <v>52</v>
      </c>
      <c r="Z13" s="1"/>
      <c r="AA13" s="1"/>
    </row>
    <row r="14" customFormat="false" ht="21" hidden="false" customHeight="false" outlineLevel="0" collapsed="false">
      <c r="A14" s="1"/>
      <c r="B14" s="57" t="s">
        <v>58</v>
      </c>
      <c r="C14" s="57"/>
      <c r="D14" s="57"/>
      <c r="E14" s="57"/>
      <c r="F14" s="57"/>
      <c r="G14" s="57"/>
      <c r="H14" s="57"/>
      <c r="I14" s="58" t="n">
        <v>4</v>
      </c>
      <c r="J14" s="31" t="s">
        <v>59</v>
      </c>
      <c r="K14" s="59" t="n">
        <v>2</v>
      </c>
      <c r="L14" s="32"/>
      <c r="M14" s="1"/>
      <c r="N14" s="33" t="s">
        <v>60</v>
      </c>
      <c r="O14" s="34" t="s">
        <v>61</v>
      </c>
      <c r="P14" s="35"/>
      <c r="Q14" s="5"/>
      <c r="R14" s="41" t="s">
        <v>62</v>
      </c>
      <c r="S14" s="42" t="s">
        <v>63</v>
      </c>
      <c r="T14" s="37"/>
      <c r="U14" s="5"/>
      <c r="V14" s="43" t="n">
        <v>29.7</v>
      </c>
      <c r="W14" s="44" t="n">
        <v>30.9</v>
      </c>
      <c r="X14" s="44" t="n">
        <v>50</v>
      </c>
      <c r="Y14" s="38" t="n">
        <v>88</v>
      </c>
      <c r="Z14" s="38" t="n">
        <v>31.5</v>
      </c>
      <c r="AA14" s="1"/>
    </row>
    <row r="15" customFormat="false" ht="21" hidden="false" customHeight="false" outlineLevel="0" collapsed="false">
      <c r="A15" s="1"/>
      <c r="B15" s="53" t="s">
        <v>64</v>
      </c>
      <c r="C15" s="53"/>
      <c r="D15" s="53"/>
      <c r="E15" s="53"/>
      <c r="F15" s="53"/>
      <c r="G15" s="53"/>
      <c r="H15" s="53"/>
      <c r="I15" s="60" t="n">
        <f aca="false">((3.6*I5)/I14*(3.6*I5)/I14)/0.01</f>
        <v>10.4976</v>
      </c>
      <c r="J15" s="31" t="s">
        <v>27</v>
      </c>
      <c r="K15" s="61"/>
      <c r="L15" s="32"/>
      <c r="M15" s="1"/>
      <c r="N15" s="62" t="s">
        <v>65</v>
      </c>
      <c r="O15" s="63" t="n">
        <v>65</v>
      </c>
      <c r="P15" s="35"/>
      <c r="Q15" s="5"/>
      <c r="R15" s="41" t="s">
        <v>66</v>
      </c>
      <c r="S15" s="42" t="s">
        <v>67</v>
      </c>
      <c r="T15" s="37"/>
      <c r="U15" s="5"/>
      <c r="V15" s="43" t="n">
        <v>64.1</v>
      </c>
      <c r="W15" s="44" t="n">
        <v>61.1</v>
      </c>
      <c r="X15" s="44" t="s">
        <v>61</v>
      </c>
      <c r="Y15" s="38" t="n">
        <v>88</v>
      </c>
      <c r="Z15" s="1"/>
      <c r="AA15" s="1"/>
    </row>
    <row r="16" customFormat="false" ht="21" hidden="false" customHeight="false" outlineLevel="0" collapsed="false">
      <c r="A16" s="1"/>
      <c r="B16" s="39"/>
      <c r="C16" s="13"/>
      <c r="D16" s="13"/>
      <c r="E16" s="13"/>
      <c r="F16" s="13"/>
      <c r="G16" s="13"/>
      <c r="H16" s="13"/>
      <c r="I16" s="12"/>
      <c r="J16" s="12"/>
      <c r="K16" s="40"/>
      <c r="L16" s="32"/>
      <c r="M16" s="1"/>
      <c r="N16" s="16" t="s">
        <v>68</v>
      </c>
      <c r="O16" s="64" t="n">
        <v>80</v>
      </c>
      <c r="P16" s="35" t="s">
        <v>69</v>
      </c>
      <c r="Q16" s="5"/>
      <c r="R16" s="65" t="s">
        <v>70</v>
      </c>
      <c r="S16" s="66" t="s">
        <v>71</v>
      </c>
      <c r="T16" s="37"/>
      <c r="U16" s="5"/>
      <c r="V16" s="43" t="n">
        <v>75.1</v>
      </c>
      <c r="W16" s="44" t="n">
        <v>70.5</v>
      </c>
      <c r="X16" s="44" t="n">
        <v>65</v>
      </c>
      <c r="Y16" s="38" t="n">
        <v>126</v>
      </c>
      <c r="Z16" s="38" t="n">
        <v>93.5</v>
      </c>
      <c r="AA16" s="1"/>
    </row>
    <row r="17" customFormat="false" ht="21" hidden="false" customHeight="false" outlineLevel="0" collapsed="false">
      <c r="A17" s="1"/>
      <c r="B17" s="29" t="s">
        <v>72</v>
      </c>
      <c r="C17" s="29"/>
      <c r="D17" s="29"/>
      <c r="E17" s="29"/>
      <c r="F17" s="29"/>
      <c r="G17" s="29"/>
      <c r="H17" s="29"/>
      <c r="I17" s="67" t="n">
        <f aca="false">I11+I15</f>
        <v>13.2583100591716</v>
      </c>
      <c r="J17" s="31" t="s">
        <v>27</v>
      </c>
      <c r="K17" s="67" t="n">
        <f aca="false">K11+K7</f>
        <v>29.7607100591716</v>
      </c>
      <c r="L17" s="32" t="s">
        <v>27</v>
      </c>
      <c r="M17" s="1"/>
      <c r="N17" s="68" t="s">
        <v>73</v>
      </c>
      <c r="O17" s="34" t="n">
        <v>100</v>
      </c>
      <c r="P17" s="35"/>
      <c r="Q17" s="5"/>
      <c r="R17" s="69" t="s">
        <v>74</v>
      </c>
      <c r="S17" s="70" t="s">
        <v>75</v>
      </c>
      <c r="T17" s="37" t="s">
        <v>69</v>
      </c>
      <c r="U17" s="5"/>
      <c r="V17" s="44" t="n">
        <v>93</v>
      </c>
      <c r="W17" s="44" t="n">
        <v>98.8</v>
      </c>
      <c r="X17" s="44" t="n">
        <v>80</v>
      </c>
      <c r="Y17" s="44" t="n">
        <v>174</v>
      </c>
      <c r="Z17" s="38" t="n">
        <v>110</v>
      </c>
      <c r="AA17" s="1"/>
    </row>
    <row r="18" customFormat="false" ht="20.25" hidden="false" customHeight="false" outlineLevel="0" collapsed="false">
      <c r="A18" s="1"/>
      <c r="B18" s="53" t="s">
        <v>76</v>
      </c>
      <c r="C18" s="53"/>
      <c r="D18" s="53"/>
      <c r="E18" s="53"/>
      <c r="F18" s="53"/>
      <c r="G18" s="53"/>
      <c r="H18" s="53"/>
      <c r="I18" s="60" t="n">
        <f aca="false">(3.6*I5)/SQRT(0.01*I17)</f>
        <v>3.55926985125095</v>
      </c>
      <c r="J18" s="12" t="s">
        <v>53</v>
      </c>
      <c r="K18" s="60" t="n">
        <f aca="false">(3.6*K5)/SQRT(0.01*K11)</f>
        <v>5.93976325379945</v>
      </c>
      <c r="L18" s="15" t="s">
        <v>53</v>
      </c>
      <c r="M18" s="1"/>
      <c r="N18" s="68" t="s">
        <v>77</v>
      </c>
      <c r="O18" s="34" t="n">
        <v>125</v>
      </c>
      <c r="P18" s="35"/>
      <c r="Q18" s="5"/>
      <c r="R18" s="41" t="s">
        <v>78</v>
      </c>
      <c r="S18" s="42" t="s">
        <v>79</v>
      </c>
      <c r="T18" s="37"/>
      <c r="U18" s="5"/>
      <c r="V18" s="44" t="n">
        <v>158.8</v>
      </c>
      <c r="W18" s="44" t="n">
        <v>158.8</v>
      </c>
      <c r="X18" s="44" t="n">
        <v>100</v>
      </c>
      <c r="Y18" s="44" t="n">
        <v>289</v>
      </c>
      <c r="Z18" s="38" t="n">
        <v>190</v>
      </c>
      <c r="AA18" s="1"/>
    </row>
    <row r="19" customFormat="false" ht="21" hidden="false" customHeight="false" outlineLevel="0" collapsed="false">
      <c r="A19" s="1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5"/>
      <c r="M19" s="1"/>
      <c r="N19" s="25" t="s">
        <v>80</v>
      </c>
      <c r="O19" s="71" t="n">
        <v>150</v>
      </c>
      <c r="P19" s="35"/>
      <c r="Q19" s="5"/>
      <c r="R19" s="41" t="s">
        <v>81</v>
      </c>
      <c r="S19" s="42" t="s">
        <v>82</v>
      </c>
      <c r="T19" s="37"/>
      <c r="U19" s="5"/>
      <c r="V19" s="44" t="n">
        <v>249.1</v>
      </c>
      <c r="W19" s="44" t="n">
        <v>248.6</v>
      </c>
      <c r="X19" s="44" t="n">
        <v>125</v>
      </c>
      <c r="Y19" s="44" t="n">
        <v>444</v>
      </c>
      <c r="Z19" s="38" t="n">
        <v>301</v>
      </c>
      <c r="AA19" s="1"/>
    </row>
    <row r="20" customFormat="false" ht="20.25" hidden="false" customHeight="false" outlineLevel="0" collapsed="false">
      <c r="A20" s="1"/>
      <c r="B20" s="72" t="s">
        <v>83</v>
      </c>
      <c r="C20" s="73"/>
      <c r="D20" s="73"/>
      <c r="E20" s="73"/>
      <c r="F20" s="73"/>
      <c r="G20" s="73"/>
      <c r="H20" s="73"/>
      <c r="I20" s="73"/>
      <c r="J20" s="73"/>
      <c r="K20" s="73"/>
      <c r="L20" s="15"/>
      <c r="M20" s="1"/>
      <c r="N20" s="1"/>
      <c r="O20" s="1"/>
      <c r="P20" s="1"/>
      <c r="Q20" s="5"/>
      <c r="R20" s="41" t="s">
        <v>84</v>
      </c>
      <c r="S20" s="42" t="s">
        <v>85</v>
      </c>
      <c r="T20" s="37"/>
      <c r="U20" s="5"/>
      <c r="V20" s="44" t="n">
        <v>354.4</v>
      </c>
      <c r="W20" s="44" t="n">
        <v>351.5</v>
      </c>
      <c r="X20" s="44" t="n">
        <v>150</v>
      </c>
      <c r="Y20" s="44" t="n">
        <v>642</v>
      </c>
      <c r="Z20" s="38" t="n">
        <v>425</v>
      </c>
      <c r="AA20" s="1"/>
    </row>
    <row r="21" customFormat="false" ht="21" hidden="false" customHeight="false" outlineLevel="0" collapsed="false">
      <c r="A21" s="1"/>
      <c r="B21" s="74" t="s">
        <v>86</v>
      </c>
      <c r="C21" s="75" t="n">
        <v>22</v>
      </c>
      <c r="D21" s="76" t="s">
        <v>87</v>
      </c>
      <c r="E21" s="77" t="s">
        <v>16</v>
      </c>
      <c r="F21" s="78" t="n">
        <f aca="false">I9</f>
        <v>25</v>
      </c>
      <c r="G21" s="78" t="n">
        <f aca="false">K9</f>
        <v>25</v>
      </c>
      <c r="H21" s="79" t="s">
        <v>88</v>
      </c>
      <c r="I21" s="80" t="str">
        <f aca="false">IF(I14=0.25,S5,0)&amp;IF(I14=0.4,S6,0)&amp;IF(I14=0.63,S7,0)&amp;IF(I14=1,S8,0)&amp;IF(I14=1.6,S9,0)&amp;IF(I14=2.5,S10,0)&amp;IF(I14=4,S11,0)&amp;IF(I14=6.3,S12,0)&amp;IF(I14=10,S13,0)&amp;IF(I14=16,S14,0)&amp;IF(I14=25,S15,0)&amp;IF(I14=40,S16,0)&amp;IF(I14=49,S17,0)&amp;IF(I14=78,S18,0)&amp;IF(I14=124,S19,0)&amp;IF(I14=200,S20,0)</f>
        <v>00000015(4,0)000000000</v>
      </c>
      <c r="J21" s="81" t="str">
        <f aca="false">IF(K14=1,O26,0)&amp;IF(K14=2,O27,0)&amp;IF(K14=3,O28,0)&amp;IF(K14=4,O29,0)&amp;IF(K14=5,O30,0)&amp;IF(K14=6,O31,0)</f>
        <v>0Våt-pump0000</v>
      </c>
      <c r="K21" s="82"/>
      <c r="L21" s="83"/>
      <c r="M21" s="1"/>
      <c r="N21" s="1"/>
      <c r="O21" s="1"/>
      <c r="P21" s="1"/>
      <c r="Q21" s="5"/>
      <c r="R21" s="65"/>
      <c r="S21" s="66"/>
      <c r="T21" s="37"/>
      <c r="U21" s="5"/>
      <c r="V21" s="5"/>
      <c r="W21" s="5"/>
      <c r="X21" s="5"/>
      <c r="Y21" s="5"/>
      <c r="Z21" s="1"/>
      <c r="AA21" s="1"/>
    </row>
    <row r="22" customFormat="false" ht="21" hidden="false" customHeight="false" outlineLevel="0" collapsed="false">
      <c r="A22" s="1"/>
      <c r="B22" s="39"/>
      <c r="C22" s="40"/>
      <c r="D22" s="12"/>
      <c r="E22" s="12"/>
      <c r="F22" s="40"/>
      <c r="G22" s="40"/>
      <c r="H22" s="13"/>
      <c r="I22" s="31"/>
      <c r="J22" s="84"/>
      <c r="K22" s="12"/>
      <c r="L22" s="15"/>
      <c r="M22" s="1"/>
      <c r="N22" s="1"/>
      <c r="O22" s="1"/>
      <c r="P22" s="5"/>
      <c r="Q22" s="5"/>
      <c r="R22" s="5"/>
      <c r="S22" s="5"/>
      <c r="T22" s="5"/>
      <c r="U22" s="5"/>
      <c r="V22" s="5"/>
      <c r="W22" s="5"/>
      <c r="X22" s="5"/>
      <c r="Y22" s="5"/>
      <c r="Z22" s="1"/>
      <c r="AA22" s="1"/>
    </row>
    <row r="23" customFormat="false" ht="21" hidden="false" customHeight="true" outlineLevel="0" collapsed="false">
      <c r="A23" s="1"/>
      <c r="B23" s="39" t="s">
        <v>89</v>
      </c>
      <c r="C23" s="85" t="s">
        <v>90</v>
      </c>
      <c r="D23" s="85"/>
      <c r="E23" s="85"/>
      <c r="F23" s="85"/>
      <c r="G23" s="85"/>
      <c r="H23" s="85"/>
      <c r="I23" s="85"/>
      <c r="J23" s="85"/>
      <c r="K23" s="85"/>
      <c r="L23" s="15"/>
      <c r="M23" s="1"/>
      <c r="N23" s="86" t="s">
        <v>91</v>
      </c>
      <c r="O23" s="86"/>
      <c r="P23" s="86"/>
      <c r="Q23" s="86"/>
      <c r="R23" s="86"/>
      <c r="S23" s="86"/>
      <c r="T23" s="5"/>
      <c r="U23" s="5"/>
      <c r="V23" s="5"/>
      <c r="W23" s="5"/>
      <c r="X23" s="5"/>
      <c r="Y23" s="5"/>
      <c r="Z23" s="1"/>
      <c r="AA23" s="1"/>
    </row>
    <row r="24" customFormat="false" ht="20.25" hidden="false" customHeight="false" outlineLevel="0" collapsed="false">
      <c r="A24" s="1"/>
      <c r="B24" s="39"/>
      <c r="C24" s="85"/>
      <c r="D24" s="85"/>
      <c r="E24" s="85"/>
      <c r="F24" s="85"/>
      <c r="G24" s="85"/>
      <c r="H24" s="85"/>
      <c r="I24" s="85"/>
      <c r="J24" s="85"/>
      <c r="K24" s="85"/>
      <c r="L24" s="15"/>
      <c r="M24" s="1"/>
      <c r="N24" s="87" t="s">
        <v>92</v>
      </c>
      <c r="O24" s="88"/>
      <c r="P24" s="88"/>
      <c r="Q24" s="88"/>
      <c r="R24" s="88"/>
      <c r="S24" s="88"/>
      <c r="T24" s="5"/>
      <c r="U24" s="5"/>
      <c r="V24" s="5"/>
      <c r="W24" s="5"/>
      <c r="X24" s="5"/>
      <c r="Y24" s="5"/>
      <c r="Z24" s="1"/>
      <c r="AA24" s="1"/>
    </row>
    <row r="25" customFormat="false" ht="21" hidden="false" customHeight="false" outlineLevel="0" collapsed="false">
      <c r="A25" s="1"/>
      <c r="B25" s="39"/>
      <c r="C25" s="85"/>
      <c r="D25" s="85"/>
      <c r="E25" s="85"/>
      <c r="F25" s="85"/>
      <c r="G25" s="85"/>
      <c r="H25" s="85"/>
      <c r="I25" s="85"/>
      <c r="J25" s="85"/>
      <c r="K25" s="85"/>
      <c r="L25" s="15"/>
      <c r="M25" s="1"/>
      <c r="N25" s="89" t="s">
        <v>93</v>
      </c>
      <c r="O25" s="88"/>
      <c r="P25" s="88"/>
      <c r="Q25" s="88"/>
      <c r="R25" s="88"/>
      <c r="S25" s="88"/>
      <c r="T25" s="5"/>
      <c r="U25" s="5"/>
      <c r="V25" s="5"/>
      <c r="W25" s="5"/>
      <c r="X25" s="5"/>
      <c r="Y25" s="5"/>
      <c r="Z25" s="1"/>
      <c r="AA25" s="1"/>
    </row>
    <row r="26" customFormat="false" ht="20.25" hidden="false" customHeight="false" outlineLevel="0" collapsed="false">
      <c r="A26" s="1"/>
      <c r="B26" s="39"/>
      <c r="C26" s="40"/>
      <c r="D26" s="12"/>
      <c r="E26" s="12"/>
      <c r="F26" s="40"/>
      <c r="G26" s="40"/>
      <c r="H26" s="13"/>
      <c r="I26" s="31"/>
      <c r="J26" s="84"/>
      <c r="K26" s="12"/>
      <c r="L26" s="15"/>
      <c r="M26" s="1"/>
      <c r="N26" s="87" t="n">
        <v>1</v>
      </c>
      <c r="O26" s="90" t="s">
        <v>94</v>
      </c>
      <c r="P26" s="90"/>
      <c r="Q26" s="90"/>
      <c r="R26" s="90"/>
      <c r="S26" s="90"/>
      <c r="T26" s="5"/>
      <c r="U26" s="5"/>
      <c r="V26" s="5"/>
      <c r="W26" s="5"/>
      <c r="X26" s="5"/>
      <c r="Y26" s="5"/>
      <c r="Z26" s="1"/>
      <c r="AA26" s="1"/>
    </row>
    <row r="27" customFormat="false" ht="20.25" hidden="false" customHeight="false" outlineLevel="0" collapsed="false">
      <c r="A27" s="1"/>
      <c r="B27" s="91"/>
      <c r="C27" s="24" t="s">
        <v>86</v>
      </c>
      <c r="D27" s="24"/>
      <c r="E27" s="24"/>
      <c r="F27" s="12"/>
      <c r="G27" s="92" t="s">
        <v>86</v>
      </c>
      <c r="H27" s="1"/>
      <c r="I27" s="12"/>
      <c r="J27" s="12"/>
      <c r="K27" s="24" t="s">
        <v>69</v>
      </c>
      <c r="L27" s="15"/>
      <c r="M27" s="1"/>
      <c r="N27" s="93" t="n">
        <v>2</v>
      </c>
      <c r="O27" s="94" t="s">
        <v>95</v>
      </c>
      <c r="P27" s="94"/>
      <c r="Q27" s="94"/>
      <c r="R27" s="94"/>
      <c r="S27" s="94"/>
      <c r="T27" s="5"/>
      <c r="U27" s="5"/>
      <c r="V27" s="5"/>
      <c r="W27" s="5"/>
      <c r="X27" s="5"/>
      <c r="Y27" s="5"/>
      <c r="Z27" s="1"/>
      <c r="AA27" s="1"/>
    </row>
    <row r="28" customFormat="false" ht="20.25" hidden="false" customHeight="false" outlineLevel="0" collapsed="false">
      <c r="A28" s="1"/>
      <c r="B28" s="39" t="s">
        <v>96</v>
      </c>
      <c r="C28" s="12" t="n">
        <v>22</v>
      </c>
      <c r="D28" s="12"/>
      <c r="E28" s="12"/>
      <c r="F28" s="12"/>
      <c r="G28" s="13" t="s">
        <v>96</v>
      </c>
      <c r="H28" s="12" t="n">
        <v>31</v>
      </c>
      <c r="I28" s="12"/>
      <c r="J28" s="12"/>
      <c r="K28" s="40" t="s">
        <v>97</v>
      </c>
      <c r="L28" s="15"/>
      <c r="M28" s="1"/>
      <c r="N28" s="93" t="n">
        <v>3</v>
      </c>
      <c r="O28" s="94" t="s">
        <v>98</v>
      </c>
      <c r="P28" s="94"/>
      <c r="Q28" s="94"/>
      <c r="R28" s="94"/>
      <c r="S28" s="94"/>
      <c r="T28" s="5"/>
      <c r="U28" s="5"/>
      <c r="V28" s="5"/>
      <c r="W28" s="5"/>
      <c r="X28" s="5"/>
      <c r="Y28" s="5"/>
      <c r="Z28" s="1"/>
      <c r="AA28" s="1"/>
    </row>
    <row r="29" customFormat="false" ht="20.25" hidden="false" customHeight="false" outlineLevel="0" collapsed="false">
      <c r="A29" s="1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5"/>
      <c r="M29" s="1"/>
      <c r="N29" s="93" t="n">
        <v>4</v>
      </c>
      <c r="O29" s="94" t="s">
        <v>99</v>
      </c>
      <c r="P29" s="94"/>
      <c r="Q29" s="94"/>
      <c r="R29" s="94"/>
      <c r="S29" s="94"/>
      <c r="T29" s="5"/>
      <c r="U29" s="5"/>
      <c r="V29" s="5"/>
      <c r="W29" s="5"/>
      <c r="X29" s="5"/>
      <c r="Y29" s="5"/>
      <c r="Z29" s="1"/>
      <c r="AA29" s="1"/>
    </row>
    <row r="30" customFormat="false" ht="20.25" hidden="false" customHeight="false" outlineLevel="0" collapsed="false">
      <c r="A30" s="1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"/>
      <c r="N30" s="93" t="n">
        <v>5</v>
      </c>
      <c r="O30" s="94" t="s">
        <v>100</v>
      </c>
      <c r="P30" s="94"/>
      <c r="Q30" s="94"/>
      <c r="R30" s="94"/>
      <c r="S30" s="94"/>
      <c r="T30" s="5"/>
      <c r="U30" s="5"/>
      <c r="V30" s="5"/>
      <c r="W30" s="5"/>
      <c r="X30" s="5"/>
      <c r="Y30" s="5"/>
      <c r="Z30" s="1"/>
      <c r="AA30" s="1"/>
    </row>
    <row r="31" customFormat="false" ht="21" hidden="false" customHeight="false" outlineLevel="0" collapsed="false">
      <c r="A31" s="1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5"/>
      <c r="M31" s="1"/>
      <c r="N31" s="89" t="n">
        <v>6</v>
      </c>
      <c r="O31" s="95" t="s">
        <v>101</v>
      </c>
      <c r="P31" s="95"/>
      <c r="Q31" s="95"/>
      <c r="R31" s="95"/>
      <c r="S31" s="95"/>
      <c r="T31" s="5"/>
      <c r="U31" s="5"/>
      <c r="V31" s="5"/>
      <c r="W31" s="5"/>
      <c r="X31" s="5"/>
      <c r="Y31" s="5"/>
      <c r="Z31" s="1"/>
      <c r="AA31" s="1"/>
    </row>
    <row r="32" customFormat="false" ht="20.25" hidden="false" customHeight="false" outlineLevel="0" collapsed="false">
      <c r="A32" s="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5"/>
      <c r="M32" s="1"/>
      <c r="N32" s="96" t="s">
        <v>102</v>
      </c>
      <c r="O32" s="97"/>
      <c r="P32" s="97"/>
      <c r="Q32" s="98"/>
      <c r="R32" s="97"/>
      <c r="S32" s="99"/>
      <c r="T32" s="5"/>
      <c r="U32" s="5"/>
      <c r="V32" s="5"/>
      <c r="W32" s="5"/>
      <c r="X32" s="5"/>
      <c r="Y32" s="5"/>
      <c r="Z32" s="1"/>
      <c r="AA32" s="1"/>
    </row>
    <row r="33" customFormat="false" ht="20.25" hidden="false" customHeight="false" outlineLevel="0" collapsed="false">
      <c r="A33" s="1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5"/>
      <c r="M33" s="1"/>
      <c r="N33" s="96" t="s">
        <v>103</v>
      </c>
      <c r="O33" s="97"/>
      <c r="P33" s="97"/>
      <c r="Q33" s="97"/>
      <c r="R33" s="97"/>
      <c r="S33" s="99"/>
      <c r="T33" s="5"/>
      <c r="U33" s="5"/>
      <c r="V33" s="5"/>
      <c r="W33" s="5"/>
      <c r="X33" s="5"/>
      <c r="Y33" s="5"/>
      <c r="Z33" s="1"/>
      <c r="AA33" s="1"/>
    </row>
    <row r="34" customFormat="false" ht="21" hidden="false" customHeight="false" outlineLevel="0" collapsed="false">
      <c r="A34" s="1"/>
      <c r="B34" s="11"/>
      <c r="C34" s="100"/>
      <c r="D34" s="12"/>
      <c r="E34" s="12"/>
      <c r="F34" s="12"/>
      <c r="G34" s="12"/>
      <c r="H34" s="12"/>
      <c r="I34" s="12"/>
      <c r="J34" s="12"/>
      <c r="K34" s="12"/>
      <c r="L34" s="15"/>
      <c r="M34" s="1"/>
      <c r="N34" s="101" t="s">
        <v>104</v>
      </c>
      <c r="O34" s="102"/>
      <c r="P34" s="102"/>
      <c r="Q34" s="102"/>
      <c r="R34" s="102"/>
      <c r="S34" s="103"/>
      <c r="T34" s="5"/>
      <c r="U34" s="5"/>
      <c r="V34" s="5"/>
      <c r="W34" s="5"/>
      <c r="X34" s="5"/>
      <c r="Y34" s="5"/>
      <c r="Z34" s="1"/>
      <c r="AA34" s="1"/>
    </row>
    <row r="35" customFormat="false" ht="21" hidden="false" customHeight="false" outlineLevel="0" collapsed="false">
      <c r="A35" s="1"/>
      <c r="B35" s="104"/>
      <c r="C35" s="105"/>
      <c r="D35" s="106"/>
      <c r="E35" s="106"/>
      <c r="F35" s="106"/>
      <c r="G35" s="106"/>
      <c r="H35" s="106"/>
      <c r="I35" s="106"/>
      <c r="J35" s="106"/>
      <c r="K35" s="107" t="s">
        <v>105</v>
      </c>
      <c r="L35" s="108"/>
      <c r="M35" s="1"/>
      <c r="N35" s="1"/>
      <c r="O35" s="1"/>
      <c r="P35" s="1"/>
      <c r="Q35" s="1"/>
      <c r="R35" s="1"/>
      <c r="S35" s="1"/>
      <c r="T35" s="5"/>
      <c r="U35" s="5"/>
      <c r="V35" s="5"/>
      <c r="W35" s="5"/>
      <c r="X35" s="5"/>
      <c r="Y35" s="5"/>
      <c r="Z35" s="1"/>
      <c r="AA35" s="1"/>
    </row>
    <row r="36" customFormat="false" ht="10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09"/>
      <c r="J36" s="109"/>
      <c r="K36" s="109"/>
      <c r="L36" s="1"/>
      <c r="M36" s="1"/>
      <c r="N36" s="1"/>
      <c r="O36" s="1"/>
      <c r="P36" s="1"/>
      <c r="Q36" s="1"/>
      <c r="R36" s="1"/>
      <c r="S36" s="1"/>
      <c r="T36" s="5"/>
      <c r="U36" s="5"/>
      <c r="V36" s="5"/>
      <c r="W36" s="5"/>
      <c r="X36" s="5"/>
      <c r="Y36" s="5"/>
      <c r="Z36" s="1"/>
      <c r="AA36" s="1"/>
    </row>
    <row r="37" customFormat="false" ht="20.25" hidden="false" customHeight="false" outlineLevel="0" collapsed="false">
      <c r="A37" s="1"/>
      <c r="B37" s="1"/>
      <c r="C37" s="110" t="s">
        <v>10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5"/>
      <c r="U37" s="5"/>
      <c r="V37" s="5"/>
      <c r="W37" s="5"/>
      <c r="X37" s="5"/>
      <c r="Y37" s="5"/>
      <c r="Z37" s="1"/>
      <c r="AA37" s="1"/>
    </row>
    <row r="38" customFormat="false" ht="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5"/>
      <c r="Q38" s="5"/>
      <c r="R38" s="5"/>
      <c r="S38" s="5"/>
      <c r="T38" s="5"/>
      <c r="U38" s="5"/>
      <c r="V38" s="5"/>
      <c r="W38" s="5"/>
      <c r="X38" s="5"/>
      <c r="Y38" s="5"/>
      <c r="Z38" s="1"/>
      <c r="AA38" s="1"/>
    </row>
    <row r="39" customFormat="false" ht="20.25" hidden="false" customHeight="false" outlineLevel="0" collapsed="false">
      <c r="A39" s="1"/>
      <c r="B39" s="1"/>
      <c r="C39" s="111" t="s">
        <v>107</v>
      </c>
      <c r="D39" s="112"/>
      <c r="E39" s="112"/>
      <c r="F39" s="112"/>
      <c r="G39" s="112"/>
      <c r="H39" s="113"/>
      <c r="I39" s="111" t="s">
        <v>107</v>
      </c>
      <c r="J39" s="112"/>
      <c r="K39" s="113"/>
      <c r="L39" s="1"/>
      <c r="M39" s="1"/>
      <c r="N39" s="1"/>
      <c r="O39" s="1"/>
      <c r="P39" s="5"/>
      <c r="Q39" s="5"/>
      <c r="R39" s="5"/>
      <c r="S39" s="5"/>
      <c r="T39" s="5"/>
      <c r="U39" s="5"/>
      <c r="V39" s="5"/>
      <c r="W39" s="5"/>
      <c r="X39" s="5"/>
      <c r="Y39" s="5"/>
      <c r="Z39" s="1"/>
      <c r="AA39" s="1"/>
    </row>
    <row r="40" customFormat="false" ht="20.25" hidden="false" customHeight="false" outlineLevel="0" collapsed="false">
      <c r="A40" s="1"/>
      <c r="B40" s="1"/>
      <c r="C40" s="114" t="s">
        <v>108</v>
      </c>
      <c r="D40" s="100"/>
      <c r="E40" s="100"/>
      <c r="F40" s="100"/>
      <c r="G40" s="100"/>
      <c r="H40" s="115"/>
      <c r="I40" s="114" t="s">
        <v>109</v>
      </c>
      <c r="J40" s="100"/>
      <c r="K40" s="115"/>
      <c r="L40" s="1"/>
      <c r="M40" s="1"/>
      <c r="N40" s="1"/>
      <c r="O40" s="1"/>
      <c r="P40" s="5"/>
      <c r="Q40" s="5"/>
      <c r="R40" s="5"/>
      <c r="S40" s="5"/>
      <c r="T40" s="5"/>
      <c r="U40" s="5"/>
      <c r="V40" s="5"/>
      <c r="W40" s="5"/>
      <c r="X40" s="5"/>
      <c r="Y40" s="5"/>
      <c r="Z40" s="1"/>
      <c r="AA40" s="1"/>
    </row>
    <row r="41" customFormat="false" ht="20.25" hidden="false" customHeight="false" outlineLevel="0" collapsed="false">
      <c r="A41" s="1"/>
      <c r="B41" s="1"/>
      <c r="C41" s="114" t="s">
        <v>110</v>
      </c>
      <c r="D41" s="100"/>
      <c r="E41" s="100"/>
      <c r="F41" s="100"/>
      <c r="G41" s="100"/>
      <c r="H41" s="115"/>
      <c r="I41" s="114" t="s">
        <v>111</v>
      </c>
      <c r="J41" s="100"/>
      <c r="K41" s="115"/>
      <c r="L41" s="1"/>
      <c r="M41" s="1"/>
      <c r="N41" s="1"/>
      <c r="O41" s="1"/>
      <c r="P41" s="5"/>
      <c r="Q41" s="5"/>
      <c r="R41" s="5"/>
      <c r="S41" s="5"/>
      <c r="T41" s="5"/>
      <c r="U41" s="5"/>
      <c r="V41" s="5"/>
      <c r="W41" s="5"/>
      <c r="X41" s="5"/>
      <c r="Y41" s="5"/>
      <c r="Z41" s="1"/>
      <c r="AA41" s="1"/>
    </row>
    <row r="42" customFormat="false" ht="20.25" hidden="false" customHeight="false" outlineLevel="0" collapsed="false">
      <c r="A42" s="1"/>
      <c r="B42" s="1"/>
      <c r="C42" s="116" t="s">
        <v>112</v>
      </c>
      <c r="D42" s="100"/>
      <c r="E42" s="100"/>
      <c r="F42" s="100"/>
      <c r="G42" s="100"/>
      <c r="H42" s="115"/>
      <c r="I42" s="116" t="s">
        <v>113</v>
      </c>
      <c r="J42" s="100"/>
      <c r="K42" s="115"/>
      <c r="L42" s="1"/>
      <c r="M42" s="1"/>
      <c r="N42" s="1"/>
      <c r="O42" s="1"/>
      <c r="P42" s="5"/>
      <c r="Q42" s="5"/>
      <c r="R42" s="5"/>
      <c r="S42" s="5"/>
      <c r="T42" s="5"/>
      <c r="U42" s="5"/>
      <c r="V42" s="5"/>
      <c r="W42" s="5"/>
      <c r="X42" s="5"/>
      <c r="Y42" s="5"/>
      <c r="Z42" s="1"/>
      <c r="AA42" s="1"/>
    </row>
    <row r="43" customFormat="false" ht="23.25" hidden="false" customHeight="false" outlineLevel="0" collapsed="false">
      <c r="A43" s="1"/>
      <c r="B43" s="1"/>
      <c r="C43" s="117" t="s">
        <v>114</v>
      </c>
      <c r="D43" s="100"/>
      <c r="E43" s="100"/>
      <c r="F43" s="100"/>
      <c r="G43" s="100"/>
      <c r="H43" s="115"/>
      <c r="I43" s="117" t="s">
        <v>115</v>
      </c>
      <c r="J43" s="100"/>
      <c r="K43" s="115"/>
      <c r="L43" s="1"/>
      <c r="M43" s="1"/>
      <c r="N43" s="1"/>
      <c r="O43" s="1"/>
      <c r="P43" s="5"/>
      <c r="Q43" s="5"/>
      <c r="R43" s="5"/>
      <c r="S43" s="5"/>
      <c r="T43" s="5"/>
      <c r="U43" s="5"/>
      <c r="V43" s="5"/>
      <c r="W43" s="5"/>
      <c r="X43" s="5"/>
      <c r="Y43" s="5"/>
      <c r="Z43" s="1"/>
      <c r="AA43" s="1"/>
    </row>
    <row r="44" customFormat="false" ht="20.25" hidden="false" customHeight="false" outlineLevel="0" collapsed="false">
      <c r="A44" s="1"/>
      <c r="B44" s="1"/>
      <c r="C44" s="118" t="s">
        <v>116</v>
      </c>
      <c r="D44" s="100"/>
      <c r="E44" s="100"/>
      <c r="F44" s="100"/>
      <c r="G44" s="100"/>
      <c r="H44" s="115"/>
      <c r="I44" s="118" t="s">
        <v>117</v>
      </c>
      <c r="J44" s="100"/>
      <c r="K44" s="115"/>
      <c r="L44" s="1"/>
      <c r="M44" s="1"/>
      <c r="N44" s="1"/>
      <c r="O44" s="1"/>
      <c r="P44" s="5"/>
      <c r="Q44" s="5"/>
      <c r="R44" s="5"/>
      <c r="S44" s="5"/>
      <c r="T44" s="5"/>
      <c r="U44" s="5"/>
      <c r="V44" s="5"/>
      <c r="W44" s="5"/>
      <c r="X44" s="5"/>
      <c r="Y44" s="5"/>
      <c r="Z44" s="1"/>
      <c r="AA44" s="1"/>
    </row>
    <row r="45" customFormat="false" ht="20.25" hidden="false" customHeight="false" outlineLevel="0" collapsed="false">
      <c r="A45" s="1"/>
      <c r="B45" s="1"/>
      <c r="C45" s="119" t="s">
        <v>118</v>
      </c>
      <c r="D45" s="120"/>
      <c r="E45" s="120"/>
      <c r="F45" s="120"/>
      <c r="G45" s="120"/>
      <c r="H45" s="121"/>
      <c r="I45" s="119" t="s">
        <v>119</v>
      </c>
      <c r="J45" s="120"/>
      <c r="K45" s="121"/>
      <c r="L45" s="1"/>
      <c r="M45" s="1"/>
      <c r="N45" s="1"/>
      <c r="O45" s="1"/>
      <c r="P45" s="5"/>
      <c r="Q45" s="5"/>
      <c r="R45" s="5"/>
      <c r="S45" s="5"/>
      <c r="T45" s="5"/>
      <c r="U45" s="5"/>
      <c r="V45" s="5"/>
      <c r="W45" s="5"/>
      <c r="X45" s="5"/>
      <c r="Y45" s="5"/>
      <c r="Z45" s="1"/>
      <c r="AA45" s="1"/>
    </row>
    <row r="46" customFormat="false" ht="20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5"/>
      <c r="Q46" s="5"/>
      <c r="R46" s="5"/>
      <c r="S46" s="5"/>
      <c r="T46" s="5"/>
      <c r="U46" s="5"/>
      <c r="V46" s="5"/>
      <c r="W46" s="5"/>
      <c r="X46" s="5"/>
      <c r="Y46" s="5"/>
      <c r="Z46" s="1"/>
      <c r="AA46" s="1"/>
    </row>
    <row r="47" customFormat="false" ht="20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5"/>
      <c r="Q47" s="5"/>
      <c r="R47" s="5"/>
      <c r="S47" s="5"/>
      <c r="T47" s="5"/>
      <c r="U47" s="5"/>
      <c r="V47" s="5"/>
      <c r="W47" s="5"/>
      <c r="X47" s="5"/>
      <c r="Y47" s="5"/>
      <c r="Z47" s="1"/>
      <c r="AA47" s="1"/>
    </row>
  </sheetData>
  <sheetProtection sheet="true" password="ca49" objects="true" scenarios="true"/>
  <mergeCells count="28">
    <mergeCell ref="B1:L1"/>
    <mergeCell ref="N2:O2"/>
    <mergeCell ref="R2:S2"/>
    <mergeCell ref="F3:H3"/>
    <mergeCell ref="I3:K3"/>
    <mergeCell ref="B4:H4"/>
    <mergeCell ref="B5:H5"/>
    <mergeCell ref="P5:P15"/>
    <mergeCell ref="T5:T16"/>
    <mergeCell ref="B7:H7"/>
    <mergeCell ref="B9:H9"/>
    <mergeCell ref="B11:H11"/>
    <mergeCell ref="B13:H13"/>
    <mergeCell ref="B14:H14"/>
    <mergeCell ref="B15:H15"/>
    <mergeCell ref="P16:P19"/>
    <mergeCell ref="B17:H17"/>
    <mergeCell ref="T17:T21"/>
    <mergeCell ref="B18:H18"/>
    <mergeCell ref="C23:K25"/>
    <mergeCell ref="N23:S23"/>
    <mergeCell ref="O24:S25"/>
    <mergeCell ref="O26:S26"/>
    <mergeCell ref="O27:S27"/>
    <mergeCell ref="O28:S28"/>
    <mergeCell ref="O29:S29"/>
    <mergeCell ref="O30:S30"/>
    <mergeCell ref="O31:S31"/>
  </mergeCells>
  <hyperlinks>
    <hyperlink ref="C44" r:id="rId2" display="bebben@shuntab.se"/>
    <hyperlink ref="I44" r:id="rId3" display="ola@shuntab.s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6:15Z</dcterms:created>
  <dc:creator>Shuntab Stockholm AB</dc:creator>
  <dc:description/>
  <dc:language>en-US</dc:language>
  <cp:lastModifiedBy>Martin Fredriksen</cp:lastModifiedBy>
  <cp:lastPrinted>2011-10-11T10:01:05Z</cp:lastPrinted>
  <dcterms:modified xsi:type="dcterms:W3CDTF">2021-08-18T10:15:49Z</dcterms:modified>
  <cp:revision>0</cp:revision>
  <dc:subject/>
  <dc:title/>
</cp:coreProperties>
</file>